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Jan." sheetId="1" state="visible" r:id="rId2"/>
    <sheet name="Feb." sheetId="2" state="visible" r:id="rId3"/>
    <sheet name="Mars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." sheetId="8" state="visible" r:id="rId9"/>
    <sheet name="Sept." sheetId="9" state="visible" r:id="rId10"/>
    <sheet name="Okt." sheetId="10" state="visible" r:id="rId11"/>
    <sheet name="Nov." sheetId="11" state="visible" r:id="rId12"/>
    <sheet name="Des." sheetId="12" state="visible" r:id="rId13"/>
    <sheet name="Brukerveiledning" sheetId="13" state="visible" r:id="rId14"/>
  </sheets>
  <definedNames>
    <definedName function="false" hidden="false" localSheetId="3" name="_xlnm.Print_Area" vbProcedure="false">April!$A$1:$L$44</definedName>
    <definedName function="false" hidden="false" localSheetId="7" name="_xlnm.Print_Area" vbProcedure="false">'Aug.'!$A$1:$L$44</definedName>
    <definedName function="false" hidden="false" localSheetId="11" name="_xlnm.Print_Area" vbProcedure="false">'Des.'!$A$1:$L$44</definedName>
    <definedName function="false" hidden="false" localSheetId="1" name="_xlnm.Print_Area" vbProcedure="false">'Feb.'!$A$1:$L$43</definedName>
    <definedName function="false" hidden="false" localSheetId="0" name="_xlnm.Print_Area" vbProcedure="false">'Jan.'!$A$1:$L$44</definedName>
    <definedName function="false" hidden="false" localSheetId="6" name="_xlnm.Print_Area" vbProcedure="false">Juli!$A$1:$K$44</definedName>
    <definedName function="false" hidden="false" localSheetId="5" name="_xlnm.Print_Area" vbProcedure="false">Juni!$A$1:$L$43</definedName>
    <definedName function="false" hidden="false" localSheetId="4" name="_xlnm.Print_Area" vbProcedure="false">Mai!$A$1:$L$44</definedName>
    <definedName function="false" hidden="false" localSheetId="2" name="_xlnm.Print_Area" vbProcedure="false">Mars!$A$1:$L$44</definedName>
    <definedName function="false" hidden="false" localSheetId="10" name="_xlnm.Print_Area" vbProcedure="false">'Nov.'!$A$1:$L$43</definedName>
    <definedName function="false" hidden="false" localSheetId="9" name="_xlnm.Print_Area" vbProcedure="false">'Okt.'!$A$1:$L$44</definedName>
    <definedName function="false" hidden="false" localSheetId="8" name="_xlnm.Print_Area" vbProcedure="false">'Sept.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2">
  <si>
    <t xml:space="preserve">REGISTRERING AV ARBEIDSTID</t>
  </si>
  <si>
    <t xml:space="preserve">Registreringsperiode</t>
  </si>
  <si>
    <t xml:space="preserve">REGNSKAP FOR FLEKSITID OG FERIEDAGER</t>
  </si>
  <si>
    <t xml:space="preserve">KODE</t>
  </si>
  <si>
    <t xml:space="preserve">X = Ekstraarbeid</t>
  </si>
  <si>
    <t xml:space="preserve">V = Velferdsperm.</t>
  </si>
  <si>
    <t xml:space="preserve">S = Syk</t>
  </si>
  <si>
    <t xml:space="preserve">F = Ferie</t>
  </si>
  <si>
    <t xml:space="preserve">A = Avspasering</t>
  </si>
  <si>
    <t xml:space="preserve">R = Reise</t>
  </si>
  <si>
    <t xml:space="preserve">Navn</t>
  </si>
  <si>
    <t xml:space="preserve">Feriedager</t>
  </si>
  <si>
    <t xml:space="preserve">Stillingsprosent</t>
  </si>
  <si>
    <t xml:space="preserve">overført fra forrige år + årets</t>
  </si>
  <si>
    <t xml:space="preserve">Dato</t>
  </si>
  <si>
    <t xml:space="preserve">Ukedag</t>
  </si>
  <si>
    <t xml:space="preserve">   Kom</t>
  </si>
  <si>
    <t xml:space="preserve">   Gjekk </t>
  </si>
  <si>
    <t xml:space="preserve">Kode</t>
  </si>
  <si>
    <t xml:space="preserve">Timer</t>
  </si>
  <si>
    <t xml:space="preserve">Min.</t>
  </si>
  <si>
    <t xml:space="preserve">                      Merknader</t>
  </si>
  <si>
    <t xml:space="preserve">Fleksisaldo - overført fra forrige måned  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ørdag</t>
  </si>
  <si>
    <t xml:space="preserve">søndag</t>
  </si>
  <si>
    <t xml:space="preserve">Til overføring på neste måned</t>
  </si>
  <si>
    <t xml:space="preserve"> Feriedager til overføring på neste måned</t>
  </si>
  <si>
    <t xml:space="preserve">Ant.dager</t>
  </si>
  <si>
    <t xml:space="preserve">Skjærtorsdag</t>
  </si>
  <si>
    <t xml:space="preserve">Langfredag</t>
  </si>
  <si>
    <t xml:space="preserve">2. påskedag</t>
  </si>
  <si>
    <t xml:space="preserve">Arbeidernes dag</t>
  </si>
  <si>
    <t xml:space="preserve">Kristi himmelfartsdag</t>
  </si>
  <si>
    <t xml:space="preserve">Grunnlovsdag</t>
  </si>
  <si>
    <t xml:space="preserve">2. pinsedag</t>
  </si>
  <si>
    <t xml:space="preserve">GRANE KOMMUNE</t>
  </si>
  <si>
    <t xml:space="preserve">Dobbeltklikk på ikonet for å åp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\.mm\.yy;@"/>
    <numFmt numFmtId="168" formatCode="[$-409]h:mm"/>
    <numFmt numFmtId="169" formatCode="0.00"/>
    <numFmt numFmtId="170" formatCode="0;0;;"/>
    <numFmt numFmtId="171" formatCode="[$-409]d\-mmm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name val="Wingdings"/>
      <family val="0"/>
      <charset val="2"/>
    </font>
    <font>
      <sz val="10"/>
      <color rgb="FFFF0000"/>
      <name val="Arial"/>
      <family val="2"/>
    </font>
    <font>
      <sz val="10"/>
      <color rgb="FFA0E0E0"/>
      <name val="Arial"/>
      <family val="2"/>
    </font>
    <font>
      <i val="true"/>
      <sz val="16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969696"/>
      <name val="Arial"/>
      <family val="2"/>
    </font>
    <font>
      <sz val="10"/>
      <name val="Wingdings"/>
      <family val="0"/>
      <charset val="2"/>
    </font>
    <font>
      <b val="true"/>
      <sz val="12"/>
      <color rgb="FFA0E0E0"/>
      <name val="Arial"/>
      <family val="2"/>
    </font>
    <font>
      <sz val="12"/>
      <color rgb="FFA0E0E0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5</xdr:row>
      <xdr:rowOff>38160</xdr:rowOff>
    </xdr:from>
    <xdr:to>
      <xdr:col>2</xdr:col>
      <xdr:colOff>222120</xdr:colOff>
      <xdr:row>26</xdr:row>
      <xdr:rowOff>75960</xdr:rowOff>
    </xdr:to>
    <xdr:sp>
      <xdr:nvSpPr>
        <xdr:cNvPr id="0" name="Text Box 1"/>
        <xdr:cNvSpPr/>
      </xdr:nvSpPr>
      <xdr:spPr>
        <a:xfrm>
          <a:off x="1749600" y="4219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4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false" hidden="false" outlineLevel="0" max="5" min="5" style="2" width="9.14"/>
    <col collapsed="false" customWidth="true" hidden="false" outlineLevel="0" max="6" min="6" style="3" width="12.56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5.85"/>
    <col collapsed="false" customWidth="true" hidden="false" outlineLevel="0" max="10" min="10" style="1" width="15.28"/>
    <col collapsed="false" customWidth="true" hidden="false" outlineLevel="0" max="11" min="11" style="1" width="7.7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v>45292</v>
      </c>
      <c r="K2" s="11" t="str">
        <f aca="false">CHAR(240)</f>
        <v>�</v>
      </c>
      <c r="L2" s="12" t="n">
        <f aca="false">DATE(YEAR(J2),MONTH(J2)+1,DAY(J2))-1</f>
        <v>45322</v>
      </c>
    </row>
    <row r="3" customFormat="false" ht="15.75" hidden="false" customHeight="false" outlineLevel="0" collapsed="false">
      <c r="A3" s="4"/>
      <c r="B3" s="4"/>
      <c r="C3" s="5"/>
      <c r="D3" s="5"/>
      <c r="E3" s="6"/>
      <c r="F3" s="7"/>
      <c r="G3" s="7"/>
      <c r="H3" s="5"/>
      <c r="I3" s="5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,1)</f>
        <v>45292</v>
      </c>
      <c r="K4" s="14"/>
      <c r="L4" s="17" t="n">
        <f aca="false">DATE(YEAR(J2),12,31)</f>
        <v>45657</v>
      </c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">
        <v>8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19"/>
      <c r="C6" s="19"/>
      <c r="D6" s="19"/>
      <c r="E6" s="19"/>
      <c r="F6" s="19"/>
      <c r="G6" s="19"/>
      <c r="H6" s="19"/>
      <c r="I6" s="19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v>100</v>
      </c>
      <c r="L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33" t="n">
        <v>25</v>
      </c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/>
      <c r="G9" s="37"/>
      <c r="H9" s="38"/>
      <c r="I9" s="38"/>
      <c r="J9" s="38"/>
      <c r="K9" s="38"/>
      <c r="L9" s="39"/>
      <c r="S9" s="3"/>
    </row>
    <row r="10" customFormat="false" ht="18.95" hidden="false" customHeight="true" outlineLevel="0" collapsed="false">
      <c r="A10" s="40" t="n">
        <v>45292</v>
      </c>
      <c r="B10" s="41" t="s">
        <v>23</v>
      </c>
      <c r="C10" s="42"/>
      <c r="D10" s="42"/>
      <c r="E10" s="42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4"/>
      <c r="I10" s="44"/>
      <c r="J10" s="44"/>
      <c r="K10" s="44"/>
      <c r="L10" s="39" t="str">
        <f aca="false">IF(E10="F",-1,"")</f>
        <v/>
      </c>
    </row>
    <row r="11" customFormat="false" ht="18.95" hidden="false" customHeight="true" outlineLevel="0" collapsed="false">
      <c r="A11" s="40" t="n">
        <f aca="false">A10+1</f>
        <v>45293</v>
      </c>
      <c r="B11" s="41" t="s">
        <v>24</v>
      </c>
      <c r="C11" s="42"/>
      <c r="D11" s="42"/>
      <c r="E11" s="42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4"/>
      <c r="I11" s="44"/>
      <c r="J11" s="44"/>
      <c r="K11" s="44"/>
      <c r="L11" s="39"/>
    </row>
    <row r="12" customFormat="false" ht="18.95" hidden="false" customHeight="true" outlineLevel="0" collapsed="false">
      <c r="A12" s="40" t="n">
        <f aca="false">A11+1</f>
        <v>45294</v>
      </c>
      <c r="B12" s="41" t="s">
        <v>25</v>
      </c>
      <c r="C12" s="42"/>
      <c r="D12" s="42"/>
      <c r="E12" s="42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4"/>
      <c r="I12" s="44"/>
      <c r="J12" s="44"/>
      <c r="K12" s="44"/>
      <c r="L12" s="39" t="str">
        <f aca="false">IF(E12="F",-1,"")</f>
        <v/>
      </c>
    </row>
    <row r="13" customFormat="false" ht="18.95" hidden="false" customHeight="true" outlineLevel="0" collapsed="false">
      <c r="A13" s="40" t="n">
        <f aca="false">A12+1</f>
        <v>45295</v>
      </c>
      <c r="B13" s="41" t="s">
        <v>26</v>
      </c>
      <c r="C13" s="42"/>
      <c r="D13" s="42"/>
      <c r="E13" s="42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4"/>
      <c r="I13" s="44"/>
      <c r="J13" s="44"/>
      <c r="K13" s="44"/>
      <c r="L13" s="39" t="str">
        <f aca="false">IF(E13="F",-1,"")</f>
        <v/>
      </c>
    </row>
    <row r="14" customFormat="false" ht="18.95" hidden="false" customHeight="true" outlineLevel="0" collapsed="false">
      <c r="A14" s="40" t="n">
        <f aca="false">A13+1</f>
        <v>45296</v>
      </c>
      <c r="B14" s="41" t="s">
        <v>27</v>
      </c>
      <c r="C14" s="42"/>
      <c r="D14" s="42"/>
      <c r="E14" s="42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5"/>
      <c r="I14" s="46"/>
      <c r="J14" s="44"/>
      <c r="K14" s="44"/>
      <c r="L14" s="39" t="str">
        <f aca="false">IF(E14="F",-1,"")</f>
        <v/>
      </c>
    </row>
    <row r="15" customFormat="false" ht="18.95" hidden="false" customHeight="true" outlineLevel="0" collapsed="false">
      <c r="A15" s="40" t="n">
        <f aca="false">A14+1</f>
        <v>45297</v>
      </c>
      <c r="B15" s="47" t="s">
        <v>28</v>
      </c>
      <c r="C15" s="42"/>
      <c r="D15" s="42"/>
      <c r="E15" s="42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6"/>
      <c r="I15" s="46"/>
      <c r="J15" s="44"/>
      <c r="K15" s="44"/>
      <c r="L15" s="39" t="str">
        <f aca="false">IF(E15="F",-1,"")</f>
        <v/>
      </c>
    </row>
    <row r="16" customFormat="false" ht="18.95" hidden="false" customHeight="true" outlineLevel="0" collapsed="false">
      <c r="A16" s="48" t="n">
        <f aca="false">A15+1</f>
        <v>45298</v>
      </c>
      <c r="B16" s="47" t="s">
        <v>29</v>
      </c>
      <c r="C16" s="42"/>
      <c r="D16" s="42"/>
      <c r="E16" s="42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6"/>
      <c r="I16" s="46"/>
      <c r="J16" s="44"/>
      <c r="K16" s="44"/>
      <c r="L16" s="39" t="str">
        <f aca="false">IF(E16="F",-1,"")</f>
        <v/>
      </c>
    </row>
    <row r="17" customFormat="false" ht="18.95" hidden="false" customHeight="true" outlineLevel="0" collapsed="false">
      <c r="A17" s="48" t="n">
        <f aca="false">A16+1</f>
        <v>45299</v>
      </c>
      <c r="B17" s="41" t="s">
        <v>23</v>
      </c>
      <c r="C17" s="42"/>
      <c r="D17" s="42"/>
      <c r="E17" s="42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6"/>
      <c r="I17" s="46"/>
      <c r="J17" s="44"/>
      <c r="K17" s="44"/>
      <c r="L17" s="39" t="str">
        <f aca="false">IF(E17="F",-1,"")</f>
        <v/>
      </c>
    </row>
    <row r="18" customFormat="false" ht="18.95" hidden="false" customHeight="true" outlineLevel="0" collapsed="false">
      <c r="A18" s="40" t="n">
        <f aca="false">A17+1</f>
        <v>45300</v>
      </c>
      <c r="B18" s="41" t="s">
        <v>24</v>
      </c>
      <c r="C18" s="49"/>
      <c r="D18" s="49"/>
      <c r="E18" s="42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50"/>
      <c r="I18" s="46"/>
      <c r="J18" s="44"/>
      <c r="K18" s="44"/>
      <c r="L18" s="39" t="str">
        <f aca="false">IF(E18="F",-1,"")</f>
        <v/>
      </c>
    </row>
    <row r="19" customFormat="false" ht="18.95" hidden="false" customHeight="true" outlineLevel="0" collapsed="false">
      <c r="A19" s="40" t="n">
        <f aca="false">A18+1</f>
        <v>45301</v>
      </c>
      <c r="B19" s="41" t="s">
        <v>25</v>
      </c>
      <c r="C19" s="51"/>
      <c r="D19" s="51"/>
      <c r="E19" s="42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6"/>
      <c r="I19" s="46"/>
      <c r="J19" s="44"/>
      <c r="K19" s="44"/>
      <c r="L19" s="39" t="str">
        <f aca="false">IF(E19="F",-1,"")</f>
        <v/>
      </c>
    </row>
    <row r="20" customFormat="false" ht="18.95" hidden="false" customHeight="true" outlineLevel="0" collapsed="false">
      <c r="A20" s="40" t="n">
        <f aca="false">A19+1</f>
        <v>45302</v>
      </c>
      <c r="B20" s="41" t="s">
        <v>26</v>
      </c>
      <c r="C20" s="51"/>
      <c r="D20" s="51"/>
      <c r="E20" s="42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6"/>
      <c r="I20" s="46"/>
      <c r="J20" s="44"/>
      <c r="K20" s="44"/>
      <c r="L20" s="39" t="str">
        <f aca="false">IF(E20="F",-1,"")</f>
        <v/>
      </c>
    </row>
    <row r="21" customFormat="false" ht="18.95" hidden="false" customHeight="true" outlineLevel="0" collapsed="false">
      <c r="A21" s="40" t="n">
        <f aca="false">A20+1</f>
        <v>45303</v>
      </c>
      <c r="B21" s="41" t="s">
        <v>27</v>
      </c>
      <c r="C21" s="51"/>
      <c r="D21" s="51"/>
      <c r="E21" s="42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6"/>
      <c r="I21" s="46"/>
      <c r="J21" s="44"/>
      <c r="K21" s="44"/>
      <c r="L21" s="39" t="str">
        <f aca="false">IF(E21="F",-1,"")</f>
        <v/>
      </c>
    </row>
    <row r="22" customFormat="false" ht="18.95" hidden="false" customHeight="true" outlineLevel="0" collapsed="false">
      <c r="A22" s="40" t="n">
        <f aca="false">A21+1</f>
        <v>45304</v>
      </c>
      <c r="B22" s="47" t="s">
        <v>28</v>
      </c>
      <c r="C22" s="51"/>
      <c r="D22" s="51"/>
      <c r="E22" s="42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50"/>
      <c r="I22" s="46"/>
      <c r="J22" s="44"/>
      <c r="K22" s="44"/>
      <c r="L22" s="39" t="str">
        <f aca="false">IF(E22="F",-1,"")</f>
        <v/>
      </c>
    </row>
    <row r="23" customFormat="false" ht="18.95" hidden="false" customHeight="true" outlineLevel="0" collapsed="false">
      <c r="A23" s="40" t="n">
        <f aca="false">A22+1</f>
        <v>45305</v>
      </c>
      <c r="B23" s="47" t="s">
        <v>29</v>
      </c>
      <c r="C23" s="51"/>
      <c r="D23" s="51"/>
      <c r="E23" s="42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6"/>
      <c r="I23" s="46"/>
      <c r="J23" s="44"/>
      <c r="K23" s="44"/>
      <c r="L23" s="39" t="str">
        <f aca="false">IF(E23="F",-1,"")</f>
        <v/>
      </c>
    </row>
    <row r="24" customFormat="false" ht="18.95" hidden="false" customHeight="true" outlineLevel="0" collapsed="false">
      <c r="A24" s="40" t="n">
        <f aca="false">A23+1</f>
        <v>45306</v>
      </c>
      <c r="B24" s="41" t="s">
        <v>23</v>
      </c>
      <c r="C24" s="51"/>
      <c r="D24" s="51"/>
      <c r="E24" s="42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6"/>
      <c r="I24" s="46"/>
      <c r="J24" s="44"/>
      <c r="K24" s="44"/>
      <c r="L24" s="39" t="str">
        <f aca="false">IF(E24="F",-1,"")</f>
        <v/>
      </c>
    </row>
    <row r="25" customFormat="false" ht="18.95" hidden="false" customHeight="true" outlineLevel="0" collapsed="false">
      <c r="A25" s="40" t="n">
        <f aca="false">A24+1</f>
        <v>45307</v>
      </c>
      <c r="B25" s="41" t="s">
        <v>24</v>
      </c>
      <c r="C25" s="51"/>
      <c r="D25" s="51"/>
      <c r="E25" s="42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50"/>
      <c r="I25" s="46"/>
      <c r="J25" s="44"/>
      <c r="K25" s="44"/>
      <c r="L25" s="39" t="str">
        <f aca="false">IF(E25="F",-1,"")</f>
        <v/>
      </c>
    </row>
    <row r="26" customFormat="false" ht="18.95" hidden="false" customHeight="true" outlineLevel="0" collapsed="false">
      <c r="A26" s="40" t="n">
        <f aca="false">A25+1</f>
        <v>45308</v>
      </c>
      <c r="B26" s="41" t="s">
        <v>25</v>
      </c>
      <c r="C26" s="51"/>
      <c r="D26" s="51"/>
      <c r="E26" s="42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6"/>
      <c r="I26" s="46"/>
      <c r="J26" s="44"/>
      <c r="K26" s="44"/>
      <c r="L26" s="39" t="str">
        <f aca="false">IF(E26="F",-1,"")</f>
        <v/>
      </c>
    </row>
    <row r="27" customFormat="false" ht="18.95" hidden="false" customHeight="true" outlineLevel="0" collapsed="false">
      <c r="A27" s="40" t="n">
        <f aca="false">A26+1</f>
        <v>45309</v>
      </c>
      <c r="B27" s="41" t="s">
        <v>26</v>
      </c>
      <c r="C27" s="51"/>
      <c r="D27" s="51"/>
      <c r="E27" s="42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6"/>
      <c r="I27" s="46"/>
      <c r="J27" s="44"/>
      <c r="K27" s="44"/>
      <c r="L27" s="39" t="str">
        <f aca="false">IF(E27="F",-1,"")</f>
        <v/>
      </c>
    </row>
    <row r="28" customFormat="false" ht="18.95" hidden="false" customHeight="true" outlineLevel="0" collapsed="false">
      <c r="A28" s="40" t="n">
        <f aca="false">A27+1</f>
        <v>45310</v>
      </c>
      <c r="B28" s="41" t="s">
        <v>27</v>
      </c>
      <c r="C28" s="51"/>
      <c r="D28" s="51"/>
      <c r="E28" s="42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6"/>
      <c r="I28" s="46"/>
      <c r="J28" s="44"/>
      <c r="K28" s="44"/>
      <c r="L28" s="39" t="str">
        <f aca="false">IF(E28="F",-1,"")</f>
        <v/>
      </c>
    </row>
    <row r="29" customFormat="false" ht="18.95" hidden="false" customHeight="true" outlineLevel="0" collapsed="false">
      <c r="A29" s="40" t="n">
        <f aca="false">A28+1</f>
        <v>45311</v>
      </c>
      <c r="B29" s="47" t="s">
        <v>28</v>
      </c>
      <c r="C29" s="51"/>
      <c r="D29" s="51"/>
      <c r="E29" s="42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5"/>
      <c r="I29" s="46"/>
      <c r="J29" s="44"/>
      <c r="K29" s="44"/>
      <c r="L29" s="39" t="str">
        <f aca="false">IF(E29="F",-1,"")</f>
        <v/>
      </c>
    </row>
    <row r="30" customFormat="false" ht="18.95" hidden="false" customHeight="true" outlineLevel="0" collapsed="false">
      <c r="A30" s="40" t="n">
        <f aca="false">A29+1</f>
        <v>45312</v>
      </c>
      <c r="B30" s="47" t="s">
        <v>29</v>
      </c>
      <c r="C30" s="51"/>
      <c r="D30" s="51"/>
      <c r="E30" s="42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4"/>
      <c r="I30" s="44"/>
      <c r="J30" s="44"/>
      <c r="K30" s="44"/>
      <c r="L30" s="39" t="str">
        <f aca="false">IF(E30="F",-1,"")</f>
        <v/>
      </c>
    </row>
    <row r="31" customFormat="false" ht="18.95" hidden="false" customHeight="true" outlineLevel="0" collapsed="false">
      <c r="A31" s="40" t="n">
        <f aca="false">A30+1</f>
        <v>45313</v>
      </c>
      <c r="B31" s="41" t="s">
        <v>23</v>
      </c>
      <c r="C31" s="51"/>
      <c r="D31" s="51"/>
      <c r="E31" s="42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4"/>
      <c r="I31" s="44"/>
      <c r="J31" s="44"/>
      <c r="K31" s="44"/>
      <c r="L31" s="39" t="str">
        <f aca="false">IF(E31="F",-1,"")</f>
        <v/>
      </c>
      <c r="N31" s="43" t="str">
        <f aca="true">IF(AND(OR(CELL("type",J31)="b",J31=" "),L31&lt;&gt;"A"),"",IF(OR(CELL("type",L31)="b",L31=" "),((MINUTE(K31)-MINUTE(J31)+(HOUR(K31)-HOUR(J31))*60)-M31*60-IF(AND(H31&gt;$J$4,H31&lt;$L$4),$C$4*60+$D$4,$A$4*60+$B$4)),IF(L31="x",((MINUTE(K31)-MINUTE(J31)+(HOUR(K31)-HOUR(J31))*60)-M31*60),IF(OR(OR(L31="R",L31="S"),OR(L31="V",L31="F")),0,IF(L31="A",IF(AND(H31&gt;$J$4,H31&lt;$L$4),-$D$4,-$B$4),"Feil")))))</f>
        <v/>
      </c>
    </row>
    <row r="32" customFormat="false" ht="18.95" hidden="false" customHeight="true" outlineLevel="0" collapsed="false">
      <c r="A32" s="40" t="n">
        <f aca="false">A31+1</f>
        <v>45314</v>
      </c>
      <c r="B32" s="41" t="s">
        <v>24</v>
      </c>
      <c r="C32" s="51"/>
      <c r="D32" s="51"/>
      <c r="E32" s="42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4"/>
      <c r="I32" s="44"/>
      <c r="J32" s="44"/>
      <c r="K32" s="44"/>
      <c r="L32" s="39" t="str">
        <f aca="false">IF(E32="F",-1,"")</f>
        <v/>
      </c>
    </row>
    <row r="33" customFormat="false" ht="18.95" hidden="false" customHeight="true" outlineLevel="0" collapsed="false">
      <c r="A33" s="40" t="n">
        <f aca="false">A32+1</f>
        <v>45315</v>
      </c>
      <c r="B33" s="41" t="s">
        <v>25</v>
      </c>
      <c r="C33" s="51"/>
      <c r="D33" s="51"/>
      <c r="E33" s="42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52"/>
      <c r="I33" s="44"/>
      <c r="J33" s="44"/>
      <c r="K33" s="44"/>
      <c r="L33" s="39" t="str">
        <f aca="false">IF(E33="F",-1,"")</f>
        <v/>
      </c>
    </row>
    <row r="34" customFormat="false" ht="18.95" hidden="false" customHeight="true" outlineLevel="0" collapsed="false">
      <c r="A34" s="40" t="n">
        <f aca="false">A33+1</f>
        <v>45316</v>
      </c>
      <c r="B34" s="41" t="s">
        <v>26</v>
      </c>
      <c r="C34" s="51"/>
      <c r="D34" s="51"/>
      <c r="E34" s="42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4"/>
      <c r="I34" s="44"/>
      <c r="J34" s="44"/>
      <c r="K34" s="44"/>
      <c r="L34" s="39" t="str">
        <f aca="false">IF(E34="F",-1,"")</f>
        <v/>
      </c>
    </row>
    <row r="35" customFormat="false" ht="18.95" hidden="false" customHeight="true" outlineLevel="0" collapsed="false">
      <c r="A35" s="40" t="n">
        <f aca="false">A34+1</f>
        <v>45317</v>
      </c>
      <c r="B35" s="41" t="s">
        <v>27</v>
      </c>
      <c r="C35" s="51"/>
      <c r="D35" s="51"/>
      <c r="E35" s="42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52"/>
      <c r="I35" s="44"/>
      <c r="J35" s="44"/>
      <c r="K35" s="44"/>
      <c r="L35" s="39" t="str">
        <f aca="false">IF(E35="F",-1,"")</f>
        <v/>
      </c>
    </row>
    <row r="36" customFormat="false" ht="18.95" hidden="false" customHeight="true" outlineLevel="0" collapsed="false">
      <c r="A36" s="40" t="n">
        <f aca="false">A35+1</f>
        <v>45318</v>
      </c>
      <c r="B36" s="47" t="s">
        <v>28</v>
      </c>
      <c r="C36" s="51"/>
      <c r="D36" s="51"/>
      <c r="E36" s="42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4"/>
      <c r="I36" s="44"/>
      <c r="J36" s="44"/>
      <c r="K36" s="44"/>
      <c r="L36" s="39" t="str">
        <f aca="false">IF(E36="F",-1,"")</f>
        <v/>
      </c>
    </row>
    <row r="37" customFormat="false" ht="18.95" hidden="false" customHeight="true" outlineLevel="0" collapsed="false">
      <c r="A37" s="40" t="n">
        <f aca="false">A36+1</f>
        <v>45319</v>
      </c>
      <c r="B37" s="47" t="s">
        <v>29</v>
      </c>
      <c r="C37" s="51"/>
      <c r="D37" s="51"/>
      <c r="E37" s="42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4"/>
      <c r="I37" s="44"/>
      <c r="J37" s="44"/>
      <c r="K37" s="44"/>
      <c r="L37" s="39" t="str">
        <f aca="false">IF(E37="F",-1,"")</f>
        <v/>
      </c>
    </row>
    <row r="38" customFormat="false" ht="18.95" hidden="false" customHeight="true" outlineLevel="0" collapsed="false">
      <c r="A38" s="40" t="n">
        <f aca="false">A37+1</f>
        <v>45320</v>
      </c>
      <c r="B38" s="41" t="s">
        <v>23</v>
      </c>
      <c r="C38" s="51"/>
      <c r="D38" s="51"/>
      <c r="E38" s="42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4"/>
      <c r="I38" s="44"/>
      <c r="J38" s="44"/>
      <c r="K38" s="44"/>
      <c r="L38" s="39" t="str">
        <f aca="false">IF(E38="F",-1,"")</f>
        <v/>
      </c>
    </row>
    <row r="39" customFormat="false" ht="18.95" hidden="false" customHeight="true" outlineLevel="0" collapsed="false">
      <c r="A39" s="40" t="n">
        <f aca="false">A38+1</f>
        <v>45321</v>
      </c>
      <c r="B39" s="41" t="s">
        <v>24</v>
      </c>
      <c r="C39" s="51"/>
      <c r="D39" s="51"/>
      <c r="E39" s="42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53"/>
      <c r="I39" s="53"/>
      <c r="J39" s="53"/>
      <c r="K39" s="53"/>
      <c r="L39" s="39"/>
    </row>
    <row r="40" customFormat="false" ht="18.95" hidden="false" customHeight="true" outlineLevel="0" collapsed="false">
      <c r="A40" s="40" t="n">
        <f aca="false">A39+1</f>
        <v>45322</v>
      </c>
      <c r="B40" s="54" t="s">
        <v>25</v>
      </c>
      <c r="C40" s="51"/>
      <c r="D40" s="51"/>
      <c r="E40" s="42"/>
      <c r="F40" s="43" t="str">
        <f aca="true">IF(AND(OR(CELL("type",C40)="b",C40=" "),E40&lt;&gt;"A"),"",IF(OR(CELL("type",E40)="b",E40=" "),TRUNC(((MINUTE(D40)-MINUTE(C40)+(HOUR(D40)-HOUR(C40))*60)-IF(AND(A40&gt;$J$4,A40&lt;$L$4),$C$4*60+$D$4,$A$4*60+$B$4))/60),IF(E40="x",TRUNC(((MINUTE(D40)-MINUTE(C40)+(HOUR(D40)-HOUR(C40))*60))/60),IF(OR(OR(E40="R",E40="S"),OR(E40="V",E40="F")),0,IF(E40="A",IF(AND(A40&gt;$J$4,A40&lt;$L$4),-$C$4,-$A$4),"Feil")))))</f>
        <v/>
      </c>
      <c r="G40" s="43" t="str">
        <f aca="true">IF(AND(OR(CELL("type",C40)="b",C40=" "),E40&lt;&gt;"A"),"",IF(OR(CELL("type",E40)="b",E40=" "),((MINUTE(D40)-MINUTE(C40)+(HOUR(D40)-HOUR(C40))*60)-F40*60-IF(AND(A40&gt;$J$4,A40&lt;$L$4),$C$4*60+$D$4,$A$4*60+$B$4)),IF(E40="x",((MINUTE(D40)-MINUTE(C40)+(HOUR(D40)-HOUR(C40))*60)-F40*60),IF(OR(OR(E40="R",E40="S"),OR(E40="V",E40="F")),0,IF(E40="A",IF(AND(A40&gt;$J$4,A40&lt;$L$4),-$D$4,-$B$4),"Feil")))))</f>
        <v/>
      </c>
      <c r="H40" s="55"/>
      <c r="I40" s="55"/>
      <c r="J40" s="55"/>
      <c r="K40" s="55"/>
      <c r="L40" s="39" t="str">
        <f aca="false">IF(E40="F",-1,"")</f>
        <v/>
      </c>
    </row>
    <row r="41" customFormat="false" ht="22.9" hidden="false" customHeight="true" outlineLevel="0" collapsed="false">
      <c r="A41" s="56" t="s">
        <v>30</v>
      </c>
      <c r="B41" s="57"/>
      <c r="C41" s="58"/>
      <c r="D41" s="58"/>
      <c r="E41" s="59" t="str">
        <f aca="false">CHAR(240)</f>
        <v>�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58"/>
      <c r="K41" s="61" t="str">
        <f aca="false">CHAR(240)</f>
        <v>�</v>
      </c>
      <c r="L41" s="62" t="n">
        <f aca="false">SUM(L8:L40)</f>
        <v>25</v>
      </c>
    </row>
    <row r="42" customFormat="false" ht="12.75" hidden="false" customHeight="false" outlineLevel="0" collapsed="false">
      <c r="B42" s="63"/>
      <c r="D42" s="1" t="s">
        <v>32</v>
      </c>
      <c r="F42" s="64" t="n">
        <f aca="false">((((F41*60)+G41)/60)/7.5)</f>
        <v>0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65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18"/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6.41"/>
    <col collapsed="false" customWidth="true" hidden="false" outlineLevel="0" max="10" min="10" style="1" width="15.28"/>
    <col collapsed="false" customWidth="true" hidden="false" outlineLevel="0" max="11" min="11" style="1" width="5.13"/>
    <col collapsed="false" customWidth="true" hidden="false" outlineLevel="0" max="12" min="12" style="1" width="14.85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  <c r="M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'Sept.'!L2+1</f>
        <v>45566</v>
      </c>
      <c r="K2" s="11" t="str">
        <f aca="false">CHAR(240)</f>
        <v>�</v>
      </c>
      <c r="L2" s="12" t="n">
        <f aca="false">DATE(YEAR(J2),MONTH(J2)+1,DAY(J2))-1</f>
        <v>45596</v>
      </c>
      <c r="M2" s="12"/>
    </row>
    <row r="3" customFormat="false" ht="18" hidden="false" customHeight="true" outlineLevel="0" collapsed="false">
      <c r="A3" s="4"/>
      <c r="B3" s="4"/>
      <c r="C3" s="5"/>
      <c r="D3" s="5"/>
      <c r="E3" s="6"/>
      <c r="F3" s="7"/>
      <c r="G3" s="7"/>
      <c r="H3" s="5"/>
      <c r="I3" s="5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00"/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'Sept.'!R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  <c r="M6" s="20"/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'Sept.'!J7</f>
        <v>100</v>
      </c>
      <c r="L7" s="25" t="s">
        <v>13</v>
      </c>
      <c r="M7" s="25"/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'Sept.'!L40</f>
        <v>25</v>
      </c>
      <c r="M8" s="67"/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'Sept.'!F40</f>
        <v>0</v>
      </c>
      <c r="G9" s="37" t="n">
        <f aca="false">'Sept.'!G40</f>
        <v>0</v>
      </c>
      <c r="H9" s="38"/>
      <c r="I9" s="38"/>
      <c r="J9" s="38"/>
      <c r="K9" s="38"/>
      <c r="L9" s="39"/>
      <c r="M9" s="39"/>
      <c r="S9" s="3"/>
    </row>
    <row r="10" customFormat="false" ht="18.95" hidden="false" customHeight="true" outlineLevel="0" collapsed="false">
      <c r="A10" s="82" t="n">
        <v>45566</v>
      </c>
      <c r="B10" s="68" t="s">
        <v>24</v>
      </c>
      <c r="C10" s="51"/>
      <c r="D10" s="51"/>
      <c r="E10" s="51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6"/>
      <c r="I10" s="46"/>
      <c r="J10" s="46"/>
      <c r="K10" s="46"/>
      <c r="L10" s="39" t="str">
        <f aca="false">IF(E10="F",-1,"")</f>
        <v/>
      </c>
      <c r="M10" s="39"/>
    </row>
    <row r="11" customFormat="false" ht="18.95" hidden="false" customHeight="true" outlineLevel="0" collapsed="false">
      <c r="A11" s="82" t="n">
        <f aca="false">A10+1</f>
        <v>45567</v>
      </c>
      <c r="B11" s="68" t="s">
        <v>25</v>
      </c>
      <c r="C11" s="51"/>
      <c r="D11" s="51"/>
      <c r="E11" s="51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6"/>
      <c r="I11" s="46"/>
      <c r="J11" s="46"/>
      <c r="K11" s="46"/>
      <c r="L11" s="39" t="str">
        <f aca="false">IF(E11="F",-1,"")</f>
        <v/>
      </c>
      <c r="M11" s="39"/>
    </row>
    <row r="12" customFormat="false" ht="18.95" hidden="false" customHeight="true" outlineLevel="0" collapsed="false">
      <c r="A12" s="78" t="n">
        <f aca="false">A11+1</f>
        <v>45568</v>
      </c>
      <c r="B12" s="68" t="s">
        <v>26</v>
      </c>
      <c r="C12" s="51"/>
      <c r="D12" s="51"/>
      <c r="E12" s="51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6"/>
      <c r="I12" s="46"/>
      <c r="J12" s="46"/>
      <c r="K12" s="46"/>
      <c r="L12" s="39" t="str">
        <f aca="false">IF(E12="F",-1,"")</f>
        <v/>
      </c>
      <c r="M12" s="39"/>
    </row>
    <row r="13" customFormat="false" ht="18.95" hidden="false" customHeight="true" outlineLevel="0" collapsed="false">
      <c r="A13" s="82" t="n">
        <f aca="false">A12+1</f>
        <v>45569</v>
      </c>
      <c r="B13" s="68" t="s">
        <v>27</v>
      </c>
      <c r="C13" s="51"/>
      <c r="D13" s="51"/>
      <c r="E13" s="51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6"/>
      <c r="I13" s="46"/>
      <c r="J13" s="46"/>
      <c r="K13" s="46"/>
      <c r="L13" s="39" t="str">
        <f aca="false">IF(E13="F",-1,"")</f>
        <v/>
      </c>
      <c r="M13" s="39"/>
    </row>
    <row r="14" customFormat="false" ht="18.95" hidden="false" customHeight="true" outlineLevel="0" collapsed="false">
      <c r="A14" s="82" t="n">
        <f aca="false">A13+1</f>
        <v>45570</v>
      </c>
      <c r="B14" s="69" t="s">
        <v>28</v>
      </c>
      <c r="C14" s="51"/>
      <c r="D14" s="51"/>
      <c r="E14" s="51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6"/>
      <c r="I14" s="46"/>
      <c r="J14" s="46"/>
      <c r="K14" s="46"/>
      <c r="L14" s="39" t="str">
        <f aca="false">IF(E14="F",-1,"")</f>
        <v/>
      </c>
      <c r="M14" s="39"/>
    </row>
    <row r="15" customFormat="false" ht="18.95" hidden="false" customHeight="true" outlineLevel="0" collapsed="false">
      <c r="A15" s="82" t="n">
        <f aca="false">A14+1</f>
        <v>45571</v>
      </c>
      <c r="B15" s="69" t="s">
        <v>29</v>
      </c>
      <c r="C15" s="51"/>
      <c r="D15" s="51"/>
      <c r="E15" s="51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6"/>
      <c r="I15" s="46"/>
      <c r="J15" s="46"/>
      <c r="K15" s="46"/>
      <c r="L15" s="39" t="str">
        <f aca="false">IF(E15="F",-1,"")</f>
        <v/>
      </c>
      <c r="M15" s="39"/>
    </row>
    <row r="16" customFormat="false" ht="18.95" hidden="false" customHeight="true" outlineLevel="0" collapsed="false">
      <c r="A16" s="82" t="n">
        <f aca="false">A15+1</f>
        <v>45572</v>
      </c>
      <c r="B16" s="68" t="s">
        <v>23</v>
      </c>
      <c r="C16" s="51"/>
      <c r="D16" s="51"/>
      <c r="E16" s="51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6"/>
      <c r="I16" s="46"/>
      <c r="J16" s="46"/>
      <c r="K16" s="46"/>
      <c r="L16" s="39" t="str">
        <f aca="false">IF(E16="F",-1,"")</f>
        <v/>
      </c>
      <c r="M16" s="39"/>
    </row>
    <row r="17" customFormat="false" ht="18.95" hidden="false" customHeight="true" outlineLevel="0" collapsed="false">
      <c r="A17" s="82" t="n">
        <f aca="false">A16+1</f>
        <v>45573</v>
      </c>
      <c r="B17" s="68" t="s">
        <v>24</v>
      </c>
      <c r="C17" s="51"/>
      <c r="D17" s="51"/>
      <c r="E17" s="51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6"/>
      <c r="I17" s="46"/>
      <c r="J17" s="46"/>
      <c r="K17" s="46"/>
      <c r="L17" s="39" t="str">
        <f aca="false">IF(E17="F",-1,"")</f>
        <v/>
      </c>
      <c r="M17" s="39"/>
    </row>
    <row r="18" customFormat="false" ht="18.95" hidden="false" customHeight="true" outlineLevel="0" collapsed="false">
      <c r="A18" s="82" t="n">
        <f aca="false">A17+1</f>
        <v>45574</v>
      </c>
      <c r="B18" s="68" t="s">
        <v>25</v>
      </c>
      <c r="C18" s="51"/>
      <c r="D18" s="51"/>
      <c r="E18" s="51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6"/>
      <c r="I18" s="46"/>
      <c r="J18" s="46"/>
      <c r="K18" s="46"/>
      <c r="L18" s="39" t="str">
        <f aca="false">IF(E18="F",-1,"")</f>
        <v/>
      </c>
      <c r="M18" s="39"/>
    </row>
    <row r="19" customFormat="false" ht="18.95" hidden="false" customHeight="true" outlineLevel="0" collapsed="false">
      <c r="A19" s="78" t="n">
        <f aca="false">A18+1</f>
        <v>45575</v>
      </c>
      <c r="B19" s="68" t="s">
        <v>26</v>
      </c>
      <c r="C19" s="51"/>
      <c r="D19" s="51"/>
      <c r="E19" s="51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6"/>
      <c r="I19" s="46"/>
      <c r="J19" s="46"/>
      <c r="K19" s="46"/>
      <c r="L19" s="39" t="str">
        <f aca="false">IF(E19="F",-1,"")</f>
        <v/>
      </c>
      <c r="M19" s="39"/>
    </row>
    <row r="20" customFormat="false" ht="18.95" hidden="false" customHeight="true" outlineLevel="0" collapsed="false">
      <c r="A20" s="82" t="n">
        <f aca="false">A19+1</f>
        <v>45576</v>
      </c>
      <c r="B20" s="68" t="s">
        <v>27</v>
      </c>
      <c r="C20" s="51"/>
      <c r="D20" s="51"/>
      <c r="E20" s="51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6"/>
      <c r="I20" s="46"/>
      <c r="J20" s="46"/>
      <c r="K20" s="46"/>
      <c r="L20" s="39" t="str">
        <f aca="false">IF(E20="F",-1,"")</f>
        <v/>
      </c>
      <c r="M20" s="39"/>
    </row>
    <row r="21" customFormat="false" ht="18.95" hidden="false" customHeight="true" outlineLevel="0" collapsed="false">
      <c r="A21" s="82" t="n">
        <f aca="false">A20+1</f>
        <v>45577</v>
      </c>
      <c r="B21" s="69" t="s">
        <v>28</v>
      </c>
      <c r="C21" s="51"/>
      <c r="D21" s="51"/>
      <c r="E21" s="51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6"/>
      <c r="I21" s="46"/>
      <c r="J21" s="46"/>
      <c r="K21" s="46"/>
      <c r="L21" s="39" t="str">
        <f aca="false">IF(E21="F",-1,"")</f>
        <v/>
      </c>
      <c r="M21" s="39"/>
    </row>
    <row r="22" customFormat="false" ht="18.95" hidden="false" customHeight="true" outlineLevel="0" collapsed="false">
      <c r="A22" s="82" t="n">
        <f aca="false">A21+1</f>
        <v>45578</v>
      </c>
      <c r="B22" s="69" t="s">
        <v>29</v>
      </c>
      <c r="C22" s="51"/>
      <c r="D22" s="51"/>
      <c r="E22" s="51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6"/>
      <c r="I22" s="46"/>
      <c r="J22" s="46"/>
      <c r="K22" s="46"/>
      <c r="L22" s="39" t="str">
        <f aca="false">IF(E22="F",-1,"")</f>
        <v/>
      </c>
      <c r="M22" s="39"/>
    </row>
    <row r="23" customFormat="false" ht="18.95" hidden="false" customHeight="true" outlineLevel="0" collapsed="false">
      <c r="A23" s="82" t="n">
        <f aca="false">A22+1</f>
        <v>45579</v>
      </c>
      <c r="B23" s="68" t="s">
        <v>23</v>
      </c>
      <c r="C23" s="51"/>
      <c r="D23" s="51"/>
      <c r="E23" s="51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6"/>
      <c r="I23" s="46"/>
      <c r="J23" s="46"/>
      <c r="K23" s="46"/>
      <c r="L23" s="39" t="str">
        <f aca="false">IF(E23="F",-1,"")</f>
        <v/>
      </c>
      <c r="M23" s="39"/>
    </row>
    <row r="24" customFormat="false" ht="18.95" hidden="false" customHeight="true" outlineLevel="0" collapsed="false">
      <c r="A24" s="82" t="n">
        <f aca="false">A23+1</f>
        <v>45580</v>
      </c>
      <c r="B24" s="68" t="s">
        <v>24</v>
      </c>
      <c r="C24" s="51"/>
      <c r="D24" s="51"/>
      <c r="E24" s="51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6"/>
      <c r="I24" s="46"/>
      <c r="J24" s="46"/>
      <c r="K24" s="46"/>
      <c r="L24" s="39" t="str">
        <f aca="false">IF(E24="F",-1,"")</f>
        <v/>
      </c>
      <c r="M24" s="39"/>
    </row>
    <row r="25" customFormat="false" ht="18.95" hidden="false" customHeight="true" outlineLevel="0" collapsed="false">
      <c r="A25" s="82" t="n">
        <f aca="false">A24+1</f>
        <v>45581</v>
      </c>
      <c r="B25" s="68" t="s">
        <v>25</v>
      </c>
      <c r="C25" s="51"/>
      <c r="D25" s="51"/>
      <c r="E25" s="51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6"/>
      <c r="I25" s="46"/>
      <c r="J25" s="46"/>
      <c r="K25" s="46"/>
      <c r="L25" s="39" t="str">
        <f aca="false">IF(E25="F",-1,"")</f>
        <v/>
      </c>
      <c r="M25" s="39"/>
    </row>
    <row r="26" customFormat="false" ht="18.95" hidden="false" customHeight="true" outlineLevel="0" collapsed="false">
      <c r="A26" s="78" t="n">
        <f aca="false">A25+1</f>
        <v>45582</v>
      </c>
      <c r="B26" s="68" t="s">
        <v>26</v>
      </c>
      <c r="C26" s="51"/>
      <c r="D26" s="51"/>
      <c r="E26" s="51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6"/>
      <c r="I26" s="46"/>
      <c r="J26" s="46"/>
      <c r="K26" s="46"/>
      <c r="L26" s="39" t="str">
        <f aca="false">IF(E26="F",-1,"")</f>
        <v/>
      </c>
      <c r="M26" s="39"/>
    </row>
    <row r="27" customFormat="false" ht="18.95" hidden="false" customHeight="true" outlineLevel="0" collapsed="false">
      <c r="A27" s="82" t="n">
        <f aca="false">A26+1</f>
        <v>45583</v>
      </c>
      <c r="B27" s="68" t="s">
        <v>27</v>
      </c>
      <c r="C27" s="51"/>
      <c r="D27" s="51"/>
      <c r="E27" s="51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6"/>
      <c r="I27" s="46"/>
      <c r="J27" s="46"/>
      <c r="K27" s="46"/>
      <c r="L27" s="39" t="str">
        <f aca="false">IF(E27="F",-1,"")</f>
        <v/>
      </c>
      <c r="M27" s="39"/>
    </row>
    <row r="28" customFormat="false" ht="18.95" hidden="false" customHeight="true" outlineLevel="0" collapsed="false">
      <c r="A28" s="82" t="n">
        <f aca="false">A27+1</f>
        <v>45584</v>
      </c>
      <c r="B28" s="69" t="s">
        <v>28</v>
      </c>
      <c r="C28" s="51"/>
      <c r="D28" s="51"/>
      <c r="E28" s="51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6"/>
      <c r="I28" s="46"/>
      <c r="J28" s="46"/>
      <c r="K28" s="46"/>
      <c r="L28" s="39" t="str">
        <f aca="false">IF(E28="F",-1,"")</f>
        <v/>
      </c>
      <c r="M28" s="39"/>
    </row>
    <row r="29" customFormat="false" ht="18.95" hidden="false" customHeight="true" outlineLevel="0" collapsed="false">
      <c r="A29" s="82" t="n">
        <f aca="false">A28+1</f>
        <v>45585</v>
      </c>
      <c r="B29" s="69" t="s">
        <v>29</v>
      </c>
      <c r="C29" s="51"/>
      <c r="D29" s="51"/>
      <c r="E29" s="51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6"/>
      <c r="I29" s="46"/>
      <c r="J29" s="46"/>
      <c r="K29" s="46"/>
      <c r="L29" s="39" t="str">
        <f aca="false">IF(E29="F",-1,"")</f>
        <v/>
      </c>
      <c r="M29" s="39"/>
    </row>
    <row r="30" customFormat="false" ht="18.95" hidden="false" customHeight="true" outlineLevel="0" collapsed="false">
      <c r="A30" s="82" t="n">
        <f aca="false">A29+1</f>
        <v>45586</v>
      </c>
      <c r="B30" s="68" t="s">
        <v>23</v>
      </c>
      <c r="C30" s="51"/>
      <c r="D30" s="51"/>
      <c r="E30" s="51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6"/>
      <c r="I30" s="46"/>
      <c r="J30" s="46"/>
      <c r="K30" s="46"/>
      <c r="L30" s="39" t="str">
        <f aca="false">IF(E30="F",-1,"")</f>
        <v/>
      </c>
      <c r="M30" s="39"/>
    </row>
    <row r="31" customFormat="false" ht="18.95" hidden="false" customHeight="true" outlineLevel="0" collapsed="false">
      <c r="A31" s="82" t="n">
        <f aca="false">A30+1</f>
        <v>45587</v>
      </c>
      <c r="B31" s="68" t="s">
        <v>24</v>
      </c>
      <c r="C31" s="51"/>
      <c r="D31" s="51"/>
      <c r="E31" s="51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6"/>
      <c r="I31" s="46"/>
      <c r="J31" s="46"/>
      <c r="K31" s="46"/>
      <c r="L31" s="39" t="str">
        <f aca="false">IF(E31="F",-1,"")</f>
        <v/>
      </c>
      <c r="M31" s="39"/>
    </row>
    <row r="32" customFormat="false" ht="18.95" hidden="false" customHeight="true" outlineLevel="0" collapsed="false">
      <c r="A32" s="82" t="n">
        <f aca="false">A31+1</f>
        <v>45588</v>
      </c>
      <c r="B32" s="68" t="s">
        <v>25</v>
      </c>
      <c r="C32" s="51"/>
      <c r="D32" s="51"/>
      <c r="E32" s="51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6"/>
      <c r="I32" s="46"/>
      <c r="J32" s="46"/>
      <c r="K32" s="46"/>
      <c r="L32" s="39" t="str">
        <f aca="false">IF(E32="F",-1,"")</f>
        <v/>
      </c>
      <c r="M32" s="39"/>
    </row>
    <row r="33" customFormat="false" ht="18.95" hidden="false" customHeight="true" outlineLevel="0" collapsed="false">
      <c r="A33" s="78" t="n">
        <f aca="false">A32+1</f>
        <v>45589</v>
      </c>
      <c r="B33" s="68" t="s">
        <v>26</v>
      </c>
      <c r="C33" s="51"/>
      <c r="D33" s="51"/>
      <c r="E33" s="51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6"/>
      <c r="I33" s="46"/>
      <c r="J33" s="46"/>
      <c r="K33" s="46"/>
      <c r="L33" s="39" t="str">
        <f aca="false">IF(E33="F",-1,"")</f>
        <v/>
      </c>
      <c r="M33" s="39"/>
    </row>
    <row r="34" customFormat="false" ht="18.95" hidden="false" customHeight="true" outlineLevel="0" collapsed="false">
      <c r="A34" s="82" t="n">
        <f aca="false">A33+1</f>
        <v>45590</v>
      </c>
      <c r="B34" s="68" t="s">
        <v>27</v>
      </c>
      <c r="C34" s="51"/>
      <c r="D34" s="51"/>
      <c r="E34" s="51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6"/>
      <c r="I34" s="46"/>
      <c r="J34" s="46"/>
      <c r="K34" s="46"/>
      <c r="L34" s="39" t="str">
        <f aca="false">IF(E34="F",-1,"")</f>
        <v/>
      </c>
      <c r="M34" s="39"/>
    </row>
    <row r="35" customFormat="false" ht="18.95" hidden="false" customHeight="true" outlineLevel="0" collapsed="false">
      <c r="A35" s="82" t="n">
        <f aca="false">A34+1</f>
        <v>45591</v>
      </c>
      <c r="B35" s="69" t="s">
        <v>28</v>
      </c>
      <c r="C35" s="51"/>
      <c r="D35" s="51"/>
      <c r="E35" s="51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6"/>
      <c r="I35" s="46"/>
      <c r="J35" s="46"/>
      <c r="K35" s="46"/>
      <c r="L35" s="39" t="str">
        <f aca="false">IF(E35="F",-1,"")</f>
        <v/>
      </c>
      <c r="M35" s="39"/>
    </row>
    <row r="36" customFormat="false" ht="18.95" hidden="false" customHeight="true" outlineLevel="0" collapsed="false">
      <c r="A36" s="82" t="n">
        <f aca="false">A35+1</f>
        <v>45592</v>
      </c>
      <c r="B36" s="69" t="s">
        <v>29</v>
      </c>
      <c r="C36" s="51"/>
      <c r="D36" s="51"/>
      <c r="E36" s="51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6"/>
      <c r="I36" s="46"/>
      <c r="J36" s="46"/>
      <c r="K36" s="46"/>
      <c r="L36" s="39" t="str">
        <f aca="false">IF(E36="F",-1,"")</f>
        <v/>
      </c>
      <c r="M36" s="39"/>
    </row>
    <row r="37" customFormat="false" ht="18.95" hidden="false" customHeight="true" outlineLevel="0" collapsed="false">
      <c r="A37" s="82" t="n">
        <f aca="false">IF(MONTH(A36+1)&gt;MONTH($J$2),"",A36+1)</f>
        <v>45593</v>
      </c>
      <c r="B37" s="68" t="s">
        <v>23</v>
      </c>
      <c r="C37" s="51"/>
      <c r="D37" s="51"/>
      <c r="E37" s="51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6"/>
      <c r="I37" s="46"/>
      <c r="J37" s="46"/>
      <c r="K37" s="46"/>
      <c r="L37" s="39" t="str">
        <f aca="false">IF(E37="F",-1,"")</f>
        <v/>
      </c>
      <c r="M37" s="39"/>
    </row>
    <row r="38" customFormat="false" ht="18.95" hidden="false" customHeight="true" outlineLevel="0" collapsed="false">
      <c r="A38" s="82" t="n">
        <f aca="false">IF(A37="","",IF(MONTH(A37+1)&gt;MONTH($J$2),"",A37+1))</f>
        <v>45594</v>
      </c>
      <c r="B38" s="68" t="s">
        <v>24</v>
      </c>
      <c r="C38" s="51"/>
      <c r="D38" s="51"/>
      <c r="E38" s="51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6"/>
      <c r="I38" s="46"/>
      <c r="J38" s="46"/>
      <c r="K38" s="46"/>
      <c r="L38" s="39" t="str">
        <f aca="false">IF(E38="F",-1,"")</f>
        <v/>
      </c>
      <c r="M38" s="39"/>
    </row>
    <row r="39" customFormat="false" ht="18.95" hidden="false" customHeight="true" outlineLevel="0" collapsed="false">
      <c r="A39" s="82" t="n">
        <f aca="false">A38+1</f>
        <v>45595</v>
      </c>
      <c r="B39" s="68" t="s">
        <v>25</v>
      </c>
      <c r="C39" s="51"/>
      <c r="D39" s="51"/>
      <c r="E39" s="51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46"/>
      <c r="I39" s="46"/>
      <c r="J39" s="46"/>
      <c r="K39" s="94"/>
      <c r="L39" s="39"/>
      <c r="M39" s="39"/>
    </row>
    <row r="40" customFormat="false" ht="18.95" hidden="false" customHeight="true" outlineLevel="0" collapsed="false">
      <c r="A40" s="82" t="n">
        <f aca="false">A39+1</f>
        <v>45596</v>
      </c>
      <c r="B40" s="68" t="s">
        <v>26</v>
      </c>
      <c r="C40" s="51"/>
      <c r="D40" s="51"/>
      <c r="E40" s="51"/>
      <c r="F40" s="43" t="str">
        <f aca="true">IF(AND(OR(CELL("type",C40)="b",C40=" "),E40&lt;&gt;"A"),"",IF(OR(CELL("type",E40)="b",E40=" "),TRUNC(((MINUTE(D40)-MINUTE(C40)+(HOUR(D40)-HOUR(C40))*60)-IF(AND(A40&gt;$J$4,A40&lt;$L$4),$C$4*60+$D$4,$A$4*60+$B$4))/60),IF(E40="x",TRUNC(((MINUTE(D40)-MINUTE(C40)+(HOUR(D40)-HOUR(C40))*60))/60),IF(OR(OR(E40="R",E40="S"),OR(E40="V",E40="F")),0,IF(E40="A",IF(AND(A40&gt;$J$4,A40&lt;$L$4),-$C$4,-$A$4),"Feil")))))</f>
        <v/>
      </c>
      <c r="G40" s="43" t="str">
        <f aca="true">IF(AND(OR(CELL("type",C40)="b",C40=" "),E40&lt;&gt;"A"),"",IF(OR(CELL("type",E40)="b",E40=" "),((MINUTE(D40)-MINUTE(C40)+(HOUR(D40)-HOUR(C40))*60)-F40*60-IF(AND(A40&gt;$J$4,A40&lt;$L$4),$C$4*60+$D$4,$A$4*60+$B$4)),IF(E40="x",((MINUTE(D40)-MINUTE(C40)+(HOUR(D40)-HOUR(C40))*60)-F40*60),IF(OR(OR(E40="R",E40="S"),OR(E40="V",E40="F")),0,IF(E40="A",IF(AND(A40&gt;$J$4,A40&lt;$L$4),-$D$4,-$B$4),"Feil")))))</f>
        <v/>
      </c>
      <c r="H40" s="46"/>
      <c r="I40" s="46"/>
      <c r="J40" s="46"/>
      <c r="K40" s="74"/>
      <c r="L40" s="39" t="str">
        <f aca="false">IF(E40="F",-1,"")</f>
        <v/>
      </c>
      <c r="M40" s="39"/>
    </row>
    <row r="41" customFormat="false" ht="22.9" hidden="false" customHeight="true" outlineLevel="0" collapsed="false">
      <c r="A41" s="56" t="s">
        <v>30</v>
      </c>
      <c r="B41" s="58"/>
      <c r="C41" s="58"/>
      <c r="D41" s="58"/>
      <c r="E41" s="59" t="str">
        <f aca="false">CHAR(240)</f>
        <v>�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58"/>
      <c r="K41" s="61" t="str">
        <f aca="false">CHAR(240)</f>
        <v>�</v>
      </c>
      <c r="L41" s="62" t="n">
        <f aca="false">SUM(L8:L40)</f>
        <v>25</v>
      </c>
      <c r="M41" s="62"/>
    </row>
    <row r="42" customFormat="false" ht="12.75" hidden="false" customHeight="false" outlineLevel="0" collapsed="false">
      <c r="D42" s="1" t="s">
        <v>32</v>
      </c>
      <c r="F42" s="64" t="n">
        <f aca="false">((((F41*60)+G41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28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6.56"/>
    <col collapsed="false" customWidth="true" hidden="false" outlineLevel="0" max="10" min="10" style="1" width="15.28"/>
    <col collapsed="false" customWidth="true" hidden="false" outlineLevel="0" max="11" min="11" style="1" width="4.85"/>
    <col collapsed="false" customWidth="true" hidden="false" outlineLevel="0" max="12" min="12" style="1" width="20.41"/>
    <col collapsed="false" customWidth="true" hidden="false" outlineLevel="0" max="13" min="13" style="0" width="3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'Okt.'!L2+1</f>
        <v>45597</v>
      </c>
      <c r="K2" s="11" t="str">
        <f aca="false">CHAR(240)</f>
        <v>�</v>
      </c>
      <c r="L2" s="12" t="n">
        <f aca="false">DATE(YEAR(J2),MONTH(J2)+1,DAY(J2))-1</f>
        <v>45626</v>
      </c>
    </row>
    <row r="3" customFormat="false" ht="18" hidden="false" customHeight="true" outlineLevel="0" collapsed="false">
      <c r="A3" s="4"/>
      <c r="B3" s="4"/>
      <c r="C3" s="5"/>
      <c r="D3" s="5"/>
      <c r="E3" s="6"/>
      <c r="F3" s="7"/>
      <c r="G3" s="7"/>
      <c r="H3" s="5"/>
      <c r="I3" s="5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'Okt.'!P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'Okt.'!I7</f>
        <v>100</v>
      </c>
      <c r="L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33" t="n">
        <f aca="false">'Okt.'!L41</f>
        <v>25</v>
      </c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'Okt.'!F41</f>
        <v>0</v>
      </c>
      <c r="G9" s="37" t="n">
        <f aca="false">'Okt.'!G41</f>
        <v>0</v>
      </c>
      <c r="H9" s="38"/>
      <c r="I9" s="38"/>
      <c r="J9" s="38"/>
      <c r="K9" s="38"/>
      <c r="L9" s="39"/>
      <c r="S9" s="3"/>
    </row>
    <row r="10" customFormat="false" ht="18.95" hidden="false" customHeight="true" outlineLevel="0" collapsed="false">
      <c r="A10" s="82" t="n">
        <v>45597</v>
      </c>
      <c r="B10" s="68" t="s">
        <v>27</v>
      </c>
      <c r="C10" s="42"/>
      <c r="D10" s="42"/>
      <c r="E10" s="42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4"/>
      <c r="I10" s="44"/>
      <c r="J10" s="44"/>
      <c r="K10" s="44"/>
      <c r="L10" s="39" t="str">
        <f aca="false">IF(E10="F",-1,"")</f>
        <v/>
      </c>
    </row>
    <row r="11" customFormat="false" ht="18.95" hidden="false" customHeight="true" outlineLevel="0" collapsed="false">
      <c r="A11" s="82" t="n">
        <f aca="false">A10+1</f>
        <v>45598</v>
      </c>
      <c r="B11" s="69" t="s">
        <v>28</v>
      </c>
      <c r="C11" s="42"/>
      <c r="D11" s="42"/>
      <c r="E11" s="42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4"/>
      <c r="I11" s="44"/>
      <c r="J11" s="44"/>
      <c r="K11" s="44"/>
      <c r="L11" s="39" t="str">
        <f aca="false">IF(E11="F",-1,"")</f>
        <v/>
      </c>
    </row>
    <row r="12" customFormat="false" ht="18.95" hidden="false" customHeight="true" outlineLevel="0" collapsed="false">
      <c r="A12" s="82" t="n">
        <f aca="false">A11+1</f>
        <v>45599</v>
      </c>
      <c r="B12" s="69" t="s">
        <v>29</v>
      </c>
      <c r="C12" s="42"/>
      <c r="D12" s="42"/>
      <c r="E12" s="42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4"/>
      <c r="I12" s="44"/>
      <c r="J12" s="44"/>
      <c r="K12" s="44"/>
      <c r="L12" s="39" t="str">
        <f aca="false">IF(E12="F",-1,"")</f>
        <v/>
      </c>
    </row>
    <row r="13" customFormat="false" ht="18.95" hidden="false" customHeight="true" outlineLevel="0" collapsed="false">
      <c r="A13" s="82" t="n">
        <f aca="false">A12+1</f>
        <v>45600</v>
      </c>
      <c r="B13" s="68" t="s">
        <v>23</v>
      </c>
      <c r="C13" s="42"/>
      <c r="D13" s="42"/>
      <c r="E13" s="42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4"/>
      <c r="I13" s="44"/>
      <c r="J13" s="44"/>
      <c r="K13" s="44"/>
      <c r="L13" s="39" t="str">
        <f aca="false">IF(E13="F",-1,"")</f>
        <v/>
      </c>
    </row>
    <row r="14" customFormat="false" ht="18.95" hidden="false" customHeight="true" outlineLevel="0" collapsed="false">
      <c r="A14" s="78" t="n">
        <f aca="false">A13+1</f>
        <v>45601</v>
      </c>
      <c r="B14" s="68" t="s">
        <v>24</v>
      </c>
      <c r="C14" s="42"/>
      <c r="D14" s="42"/>
      <c r="E14" s="42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4"/>
      <c r="I14" s="44"/>
      <c r="J14" s="44"/>
      <c r="K14" s="44"/>
      <c r="L14" s="39" t="str">
        <f aca="false">IF(E14="F",-1,"")</f>
        <v/>
      </c>
    </row>
    <row r="15" customFormat="false" ht="18.95" hidden="false" customHeight="true" outlineLevel="0" collapsed="false">
      <c r="A15" s="78" t="n">
        <f aca="false">A14+1</f>
        <v>45602</v>
      </c>
      <c r="B15" s="68" t="s">
        <v>25</v>
      </c>
      <c r="C15" s="42"/>
      <c r="D15" s="42"/>
      <c r="E15" s="42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4"/>
      <c r="I15" s="44"/>
      <c r="J15" s="44"/>
      <c r="K15" s="44"/>
      <c r="L15" s="39" t="str">
        <f aca="false">IF(E15="F",-1,"")</f>
        <v/>
      </c>
    </row>
    <row r="16" customFormat="false" ht="18.95" hidden="false" customHeight="true" outlineLevel="0" collapsed="false">
      <c r="A16" s="82" t="n">
        <f aca="false">A15+1</f>
        <v>45603</v>
      </c>
      <c r="B16" s="68" t="s">
        <v>26</v>
      </c>
      <c r="C16" s="42"/>
      <c r="D16" s="42"/>
      <c r="E16" s="42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4"/>
      <c r="I16" s="44"/>
      <c r="J16" s="44"/>
      <c r="K16" s="44"/>
      <c r="L16" s="39" t="str">
        <f aca="false">IF(E16="F",-1,"")</f>
        <v/>
      </c>
    </row>
    <row r="17" customFormat="false" ht="18.95" hidden="false" customHeight="true" outlineLevel="0" collapsed="false">
      <c r="A17" s="82" t="n">
        <f aca="false">A16+1</f>
        <v>45604</v>
      </c>
      <c r="B17" s="68" t="s">
        <v>27</v>
      </c>
      <c r="C17" s="42"/>
      <c r="D17" s="42"/>
      <c r="E17" s="42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4"/>
      <c r="I17" s="44"/>
      <c r="J17" s="44"/>
      <c r="K17" s="44"/>
      <c r="L17" s="39" t="str">
        <f aca="false">IF(E17="F",-1,"")</f>
        <v/>
      </c>
    </row>
    <row r="18" customFormat="false" ht="18.95" hidden="false" customHeight="true" outlineLevel="0" collapsed="false">
      <c r="A18" s="82" t="n">
        <f aca="false">A17+1</f>
        <v>45605</v>
      </c>
      <c r="B18" s="69" t="s">
        <v>28</v>
      </c>
      <c r="C18" s="42"/>
      <c r="D18" s="42"/>
      <c r="E18" s="42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4"/>
      <c r="I18" s="44"/>
      <c r="J18" s="44"/>
      <c r="K18" s="44"/>
      <c r="L18" s="39" t="str">
        <f aca="false">IF(E18="F",-1,"")</f>
        <v/>
      </c>
    </row>
    <row r="19" customFormat="false" ht="18.95" hidden="false" customHeight="true" outlineLevel="0" collapsed="false">
      <c r="A19" s="82" t="n">
        <f aca="false">A18+1</f>
        <v>45606</v>
      </c>
      <c r="B19" s="69" t="s">
        <v>29</v>
      </c>
      <c r="C19" s="42"/>
      <c r="D19" s="42"/>
      <c r="E19" s="42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4"/>
      <c r="I19" s="44"/>
      <c r="J19" s="44"/>
      <c r="K19" s="44"/>
      <c r="L19" s="39" t="str">
        <f aca="false">IF(E19="F",-1,"")</f>
        <v/>
      </c>
    </row>
    <row r="20" customFormat="false" ht="18.95" hidden="false" customHeight="true" outlineLevel="0" collapsed="false">
      <c r="A20" s="82" t="n">
        <f aca="false">A19+1</f>
        <v>45607</v>
      </c>
      <c r="B20" s="68" t="s">
        <v>23</v>
      </c>
      <c r="C20" s="42"/>
      <c r="D20" s="42"/>
      <c r="E20" s="42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4"/>
      <c r="I20" s="44"/>
      <c r="J20" s="44"/>
      <c r="K20" s="44"/>
      <c r="L20" s="39" t="str">
        <f aca="false">IF(E20="F",-1,"")</f>
        <v/>
      </c>
    </row>
    <row r="21" customFormat="false" ht="18.95" hidden="false" customHeight="true" outlineLevel="0" collapsed="false">
      <c r="A21" s="82" t="n">
        <f aca="false">A20+1</f>
        <v>45608</v>
      </c>
      <c r="B21" s="68" t="s">
        <v>24</v>
      </c>
      <c r="C21" s="42"/>
      <c r="D21" s="42"/>
      <c r="E21" s="42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4"/>
      <c r="I21" s="44"/>
      <c r="J21" s="44"/>
      <c r="K21" s="44"/>
      <c r="L21" s="39" t="str">
        <f aca="false">IF(E21="F",-1,"")</f>
        <v/>
      </c>
    </row>
    <row r="22" customFormat="false" ht="18.95" hidden="false" customHeight="true" outlineLevel="0" collapsed="false">
      <c r="A22" s="82" t="n">
        <f aca="false">A21+1</f>
        <v>45609</v>
      </c>
      <c r="B22" s="68" t="s">
        <v>25</v>
      </c>
      <c r="C22" s="42"/>
      <c r="D22" s="42"/>
      <c r="E22" s="42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4"/>
      <c r="I22" s="44"/>
      <c r="J22" s="44"/>
      <c r="K22" s="44"/>
      <c r="L22" s="39" t="str">
        <f aca="false">IF(E22="F",-1,"")</f>
        <v/>
      </c>
    </row>
    <row r="23" customFormat="false" ht="18.95" hidden="false" customHeight="true" outlineLevel="0" collapsed="false">
      <c r="A23" s="82" t="n">
        <f aca="false">A22+1</f>
        <v>45610</v>
      </c>
      <c r="B23" s="68" t="s">
        <v>26</v>
      </c>
      <c r="C23" s="42"/>
      <c r="D23" s="42"/>
      <c r="E23" s="42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4"/>
      <c r="I23" s="44"/>
      <c r="J23" s="44"/>
      <c r="K23" s="44"/>
      <c r="L23" s="39" t="str">
        <f aca="false">IF(E23="F",-1,"")</f>
        <v/>
      </c>
    </row>
    <row r="24" customFormat="false" ht="18.95" hidden="false" customHeight="true" outlineLevel="0" collapsed="false">
      <c r="A24" s="82" t="n">
        <f aca="false">A23+1</f>
        <v>45611</v>
      </c>
      <c r="B24" s="68" t="s">
        <v>27</v>
      </c>
      <c r="C24" s="42"/>
      <c r="D24" s="42"/>
      <c r="E24" s="42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4"/>
      <c r="I24" s="44"/>
      <c r="J24" s="44"/>
      <c r="K24" s="44"/>
      <c r="L24" s="39" t="str">
        <f aca="false">IF(E24="F",-1,"")</f>
        <v/>
      </c>
    </row>
    <row r="25" customFormat="false" ht="18.95" hidden="false" customHeight="true" outlineLevel="0" collapsed="false">
      <c r="A25" s="82" t="n">
        <f aca="false">A24+1</f>
        <v>45612</v>
      </c>
      <c r="B25" s="69" t="s">
        <v>28</v>
      </c>
      <c r="C25" s="42"/>
      <c r="D25" s="42"/>
      <c r="E25" s="42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4"/>
      <c r="I25" s="44"/>
      <c r="J25" s="44"/>
      <c r="K25" s="44"/>
      <c r="L25" s="39" t="str">
        <f aca="false">IF(E25="F",-1,"")</f>
        <v/>
      </c>
    </row>
    <row r="26" customFormat="false" ht="18.95" hidden="false" customHeight="true" outlineLevel="0" collapsed="false">
      <c r="A26" s="82" t="n">
        <f aca="false">A25+1</f>
        <v>45613</v>
      </c>
      <c r="B26" s="69" t="s">
        <v>29</v>
      </c>
      <c r="C26" s="42"/>
      <c r="D26" s="42"/>
      <c r="E26" s="42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4"/>
      <c r="I26" s="44"/>
      <c r="J26" s="44"/>
      <c r="K26" s="44"/>
      <c r="L26" s="39" t="str">
        <f aca="false">IF(E26="F",-1,"")</f>
        <v/>
      </c>
    </row>
    <row r="27" customFormat="false" ht="18.95" hidden="false" customHeight="true" outlineLevel="0" collapsed="false">
      <c r="A27" s="82" t="n">
        <f aca="false">A26+1</f>
        <v>45614</v>
      </c>
      <c r="B27" s="68" t="s">
        <v>23</v>
      </c>
      <c r="C27" s="42"/>
      <c r="D27" s="42"/>
      <c r="E27" s="42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4"/>
      <c r="I27" s="44"/>
      <c r="J27" s="44"/>
      <c r="K27" s="44"/>
      <c r="L27" s="39" t="str">
        <f aca="false">IF(E27="F",-1,"")</f>
        <v/>
      </c>
    </row>
    <row r="28" customFormat="false" ht="18.95" hidden="false" customHeight="true" outlineLevel="0" collapsed="false">
      <c r="A28" s="82" t="n">
        <f aca="false">A27+1</f>
        <v>45615</v>
      </c>
      <c r="B28" s="68" t="s">
        <v>24</v>
      </c>
      <c r="C28" s="42"/>
      <c r="D28" s="42"/>
      <c r="E28" s="42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4"/>
      <c r="I28" s="44"/>
      <c r="J28" s="44"/>
      <c r="K28" s="44"/>
      <c r="L28" s="39" t="str">
        <f aca="false">IF(E28="F",-1,"")</f>
        <v/>
      </c>
    </row>
    <row r="29" customFormat="false" ht="18.95" hidden="false" customHeight="true" outlineLevel="0" collapsed="false">
      <c r="A29" s="82" t="n">
        <f aca="false">A28+1</f>
        <v>45616</v>
      </c>
      <c r="B29" s="68" t="s">
        <v>25</v>
      </c>
      <c r="C29" s="42"/>
      <c r="D29" s="42"/>
      <c r="E29" s="42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4"/>
      <c r="I29" s="44"/>
      <c r="J29" s="44"/>
      <c r="K29" s="44"/>
      <c r="L29" s="39" t="str">
        <f aca="false">IF(E29="F",-1,"")</f>
        <v/>
      </c>
    </row>
    <row r="30" customFormat="false" ht="18.95" hidden="false" customHeight="true" outlineLevel="0" collapsed="false">
      <c r="A30" s="82" t="n">
        <f aca="false">A29+1</f>
        <v>45617</v>
      </c>
      <c r="B30" s="68" t="s">
        <v>26</v>
      </c>
      <c r="C30" s="42"/>
      <c r="D30" s="42"/>
      <c r="E30" s="42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4"/>
      <c r="I30" s="44"/>
      <c r="J30" s="44"/>
      <c r="K30" s="44"/>
      <c r="L30" s="39" t="str">
        <f aca="false">IF(E30="F",-1,"")</f>
        <v/>
      </c>
    </row>
    <row r="31" customFormat="false" ht="18.95" hidden="false" customHeight="true" outlineLevel="0" collapsed="false">
      <c r="A31" s="82" t="n">
        <f aca="false">A30+1</f>
        <v>45618</v>
      </c>
      <c r="B31" s="68" t="s">
        <v>27</v>
      </c>
      <c r="C31" s="42"/>
      <c r="D31" s="42"/>
      <c r="E31" s="42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4"/>
      <c r="I31" s="44"/>
      <c r="J31" s="44"/>
      <c r="K31" s="44"/>
      <c r="L31" s="39" t="str">
        <f aca="false">IF(E31="F",-1,"")</f>
        <v/>
      </c>
    </row>
    <row r="32" customFormat="false" ht="18.95" hidden="false" customHeight="true" outlineLevel="0" collapsed="false">
      <c r="A32" s="82" t="n">
        <f aca="false">A31+1</f>
        <v>45619</v>
      </c>
      <c r="B32" s="69" t="s">
        <v>28</v>
      </c>
      <c r="C32" s="42"/>
      <c r="D32" s="42"/>
      <c r="E32" s="42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4"/>
      <c r="I32" s="44"/>
      <c r="J32" s="44"/>
      <c r="K32" s="44"/>
      <c r="L32" s="39" t="str">
        <f aca="false">IF(E32="F",-1,"")</f>
        <v/>
      </c>
    </row>
    <row r="33" customFormat="false" ht="18.95" hidden="false" customHeight="true" outlineLevel="0" collapsed="false">
      <c r="A33" s="82" t="n">
        <f aca="false">A32+1</f>
        <v>45620</v>
      </c>
      <c r="B33" s="69" t="s">
        <v>29</v>
      </c>
      <c r="C33" s="42"/>
      <c r="D33" s="42"/>
      <c r="E33" s="42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4"/>
      <c r="I33" s="44"/>
      <c r="J33" s="44"/>
      <c r="K33" s="44"/>
      <c r="L33" s="39" t="str">
        <f aca="false">IF(E33="F",-1,"")</f>
        <v/>
      </c>
    </row>
    <row r="34" customFormat="false" ht="18.95" hidden="false" customHeight="true" outlineLevel="0" collapsed="false">
      <c r="A34" s="82" t="n">
        <f aca="false">A33+1</f>
        <v>45621</v>
      </c>
      <c r="B34" s="68" t="s">
        <v>23</v>
      </c>
      <c r="C34" s="42"/>
      <c r="D34" s="42"/>
      <c r="E34" s="42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4"/>
      <c r="I34" s="44"/>
      <c r="J34" s="44"/>
      <c r="K34" s="44"/>
      <c r="L34" s="39" t="str">
        <f aca="false">IF(E34="F",-1,"")</f>
        <v/>
      </c>
    </row>
    <row r="35" customFormat="false" ht="18.95" hidden="false" customHeight="true" outlineLevel="0" collapsed="false">
      <c r="A35" s="82" t="n">
        <f aca="false">A34+1</f>
        <v>45622</v>
      </c>
      <c r="B35" s="68" t="s">
        <v>24</v>
      </c>
      <c r="C35" s="42"/>
      <c r="D35" s="42"/>
      <c r="E35" s="42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4"/>
      <c r="I35" s="44"/>
      <c r="J35" s="44"/>
      <c r="K35" s="44"/>
      <c r="L35" s="39" t="str">
        <f aca="false">IF(E35="F",-1,"")</f>
        <v/>
      </c>
    </row>
    <row r="36" customFormat="false" ht="18.95" hidden="false" customHeight="true" outlineLevel="0" collapsed="false">
      <c r="A36" s="82" t="n">
        <f aca="false">A35+1</f>
        <v>45623</v>
      </c>
      <c r="B36" s="68" t="s">
        <v>25</v>
      </c>
      <c r="C36" s="42"/>
      <c r="D36" s="42"/>
      <c r="E36" s="42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4"/>
      <c r="I36" s="44"/>
      <c r="J36" s="44"/>
      <c r="K36" s="44"/>
      <c r="L36" s="39" t="str">
        <f aca="false">IF(E36="F",-1,"")</f>
        <v/>
      </c>
    </row>
    <row r="37" customFormat="false" ht="18.95" hidden="false" customHeight="true" outlineLevel="0" collapsed="false">
      <c r="A37" s="82" t="n">
        <f aca="false">IF(MONTH(A36+1)&gt;MONTH($J$2),"",A36+1)</f>
        <v>45624</v>
      </c>
      <c r="B37" s="68" t="s">
        <v>26</v>
      </c>
      <c r="C37" s="42"/>
      <c r="D37" s="42"/>
      <c r="E37" s="42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5"/>
      <c r="I37" s="44"/>
      <c r="J37" s="44"/>
      <c r="K37" s="44"/>
      <c r="L37" s="39" t="str">
        <f aca="false">IF(E37="F",-1,"")</f>
        <v/>
      </c>
    </row>
    <row r="38" customFormat="false" ht="18.95" hidden="false" customHeight="true" outlineLevel="0" collapsed="false">
      <c r="A38" s="82" t="n">
        <f aca="false">IF(A37="","",IF(MONTH(A37+1)&gt;MONTH($J$2),"",A37+1))</f>
        <v>45625</v>
      </c>
      <c r="B38" s="68" t="s">
        <v>27</v>
      </c>
      <c r="C38" s="42"/>
      <c r="D38" s="42"/>
      <c r="E38" s="42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4"/>
      <c r="I38" s="44"/>
      <c r="J38" s="44"/>
      <c r="K38" s="44"/>
      <c r="L38" s="39" t="str">
        <f aca="false">IF(E38="F",-1,"")</f>
        <v/>
      </c>
    </row>
    <row r="39" customFormat="false" ht="18.95" hidden="false" customHeight="true" outlineLevel="0" collapsed="false">
      <c r="A39" s="82" t="n">
        <f aca="false">IF(A38="","",IF(MONTH(A38+1)&gt;MONTH($J$2),"",A38+1))</f>
        <v>45626</v>
      </c>
      <c r="B39" s="69" t="s">
        <v>28</v>
      </c>
      <c r="C39" s="42"/>
      <c r="D39" s="42"/>
      <c r="E39" s="42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55"/>
      <c r="I39" s="55"/>
      <c r="J39" s="55"/>
      <c r="K39" s="55"/>
      <c r="L39" s="39" t="str">
        <f aca="false">IF(E39="F",-1,"")</f>
        <v/>
      </c>
    </row>
    <row r="40" customFormat="false" ht="22.9" hidden="false" customHeight="true" outlineLevel="0" collapsed="false">
      <c r="A40" s="56" t="s">
        <v>30</v>
      </c>
      <c r="B40" s="58"/>
      <c r="C40" s="58"/>
      <c r="D40" s="58"/>
      <c r="E40" s="59" t="str">
        <f aca="false">CHAR(240)</f>
        <v>�</v>
      </c>
      <c r="F40" s="60" t="n">
        <f aca="false">TRUNC(SUM(F9:F39)+SUM(G9:G39)/60)</f>
        <v>0</v>
      </c>
      <c r="G40" s="60" t="n">
        <f aca="false">(SUM(F9:F39)*60+SUM(G9:G39)-F40*60)</f>
        <v>0</v>
      </c>
      <c r="H40" s="58" t="s">
        <v>31</v>
      </c>
      <c r="I40" s="58"/>
      <c r="J40" s="58"/>
      <c r="K40" s="61" t="str">
        <f aca="false">CHAR(240)</f>
        <v>�</v>
      </c>
      <c r="L40" s="62" t="n">
        <f aca="false">SUM(L8:L39)</f>
        <v>25</v>
      </c>
    </row>
    <row r="41" customFormat="false" ht="12.75" hidden="false" customHeight="false" outlineLevel="0" collapsed="false">
      <c r="D41" s="1" t="s">
        <v>32</v>
      </c>
      <c r="F41" s="64" t="n">
        <f aca="false">((((F40*60)+G40)/60)/7.5)</f>
        <v>0</v>
      </c>
    </row>
    <row r="42" customFormat="false" ht="12.75" hidden="false" customHeight="false" outlineLevel="0" collapsed="false">
      <c r="F42" s="43"/>
      <c r="G42" s="43"/>
    </row>
    <row r="43" customFormat="false" ht="12.75" hidden="false" customHeight="false" outlineLevel="0" collapsed="false">
      <c r="F43" s="43"/>
      <c r="G43" s="43"/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39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28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7.14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'Nov.'!L2+1</f>
        <v>45627</v>
      </c>
      <c r="K2" s="11" t="str">
        <f aca="false">CHAR(240)</f>
        <v>�</v>
      </c>
      <c r="L2" s="12" t="n">
        <f aca="false">DATE(YEAR(J2),MONTH(J2)+1,DAY(J2))-1</f>
        <v>45657</v>
      </c>
    </row>
    <row r="3" customFormat="false" ht="18" hidden="false" customHeight="true" outlineLevel="0" collapsed="false">
      <c r="A3" s="103"/>
      <c r="B3" s="103"/>
      <c r="C3" s="104"/>
      <c r="D3" s="104"/>
      <c r="E3" s="105"/>
      <c r="F3" s="106"/>
      <c r="G3" s="106"/>
      <c r="H3" s="104"/>
      <c r="I3" s="104"/>
      <c r="J3" s="14"/>
      <c r="K3" s="14"/>
      <c r="L3" s="14"/>
      <c r="M3" s="18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8"/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'Nov.'!P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'Nov.'!I7</f>
        <v>100</v>
      </c>
      <c r="L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33" t="n">
        <f aca="false">'Nov.'!L40</f>
        <v>25</v>
      </c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'Nov.'!F40</f>
        <v>0</v>
      </c>
      <c r="G9" s="37" t="n">
        <f aca="false">'Nov.'!G40</f>
        <v>0</v>
      </c>
      <c r="H9" s="38"/>
      <c r="I9" s="38"/>
      <c r="J9" s="38"/>
      <c r="K9" s="38"/>
      <c r="L9" s="39"/>
      <c r="S9" s="3"/>
    </row>
    <row r="10" customFormat="false" ht="18.95" hidden="false" customHeight="true" outlineLevel="0" collapsed="false">
      <c r="A10" s="82" t="n">
        <v>45627</v>
      </c>
      <c r="B10" s="69" t="s">
        <v>29</v>
      </c>
      <c r="C10" s="51"/>
      <c r="D10" s="51"/>
      <c r="E10" s="51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6"/>
      <c r="I10" s="46"/>
      <c r="J10" s="46"/>
      <c r="K10" s="46"/>
      <c r="L10" s="39" t="str">
        <f aca="false">IF(E10="F",-1,"")</f>
        <v/>
      </c>
    </row>
    <row r="11" customFormat="false" ht="18.95" hidden="false" customHeight="true" outlineLevel="0" collapsed="false">
      <c r="A11" s="82" t="n">
        <f aca="false">A10+1</f>
        <v>45628</v>
      </c>
      <c r="B11" s="68" t="s">
        <v>23</v>
      </c>
      <c r="C11" s="51"/>
      <c r="D11" s="51"/>
      <c r="E11" s="51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6"/>
      <c r="I11" s="46"/>
      <c r="J11" s="46"/>
      <c r="K11" s="46"/>
      <c r="L11" s="39" t="str">
        <f aca="false">IF(E11="F",-1,"")</f>
        <v/>
      </c>
    </row>
    <row r="12" customFormat="false" ht="18.95" hidden="false" customHeight="true" outlineLevel="0" collapsed="false">
      <c r="A12" s="82" t="n">
        <f aca="false">A11+1</f>
        <v>45629</v>
      </c>
      <c r="B12" s="68" t="s">
        <v>24</v>
      </c>
      <c r="C12" s="51"/>
      <c r="D12" s="51"/>
      <c r="E12" s="51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6"/>
      <c r="I12" s="46"/>
      <c r="J12" s="46"/>
      <c r="K12" s="46"/>
      <c r="L12" s="39" t="str">
        <f aca="false">IF(E12="F",-1,"")</f>
        <v/>
      </c>
    </row>
    <row r="13" customFormat="false" ht="18.95" hidden="false" customHeight="true" outlineLevel="0" collapsed="false">
      <c r="A13" s="82" t="n">
        <f aca="false">A12+1</f>
        <v>45630</v>
      </c>
      <c r="B13" s="68" t="s">
        <v>25</v>
      </c>
      <c r="C13" s="51"/>
      <c r="D13" s="51"/>
      <c r="E13" s="51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6"/>
      <c r="I13" s="46"/>
      <c r="J13" s="46"/>
      <c r="K13" s="46"/>
      <c r="L13" s="39" t="str">
        <f aca="false">IF(E13="F",-1,"")</f>
        <v/>
      </c>
    </row>
    <row r="14" customFormat="false" ht="18.95" hidden="false" customHeight="true" outlineLevel="0" collapsed="false">
      <c r="A14" s="82" t="n">
        <f aca="false">A13+1</f>
        <v>45631</v>
      </c>
      <c r="B14" s="68" t="s">
        <v>26</v>
      </c>
      <c r="C14" s="51"/>
      <c r="D14" s="51"/>
      <c r="E14" s="51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6"/>
      <c r="I14" s="46"/>
      <c r="J14" s="46"/>
      <c r="K14" s="46"/>
      <c r="L14" s="39" t="str">
        <f aca="false">IF(E14="F",-1,"")</f>
        <v/>
      </c>
    </row>
    <row r="15" customFormat="false" ht="18.95" hidden="false" customHeight="true" outlineLevel="0" collapsed="false">
      <c r="A15" s="82" t="n">
        <f aca="false">A14+1</f>
        <v>45632</v>
      </c>
      <c r="B15" s="68" t="s">
        <v>27</v>
      </c>
      <c r="C15" s="51"/>
      <c r="D15" s="51"/>
      <c r="E15" s="51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6"/>
      <c r="I15" s="46"/>
      <c r="J15" s="46"/>
      <c r="K15" s="46"/>
      <c r="L15" s="39" t="str">
        <f aca="false">IF(E15="F",-1,"")</f>
        <v/>
      </c>
    </row>
    <row r="16" customFormat="false" ht="18.95" hidden="false" customHeight="true" outlineLevel="0" collapsed="false">
      <c r="A16" s="82" t="n">
        <f aca="false">A15+1</f>
        <v>45633</v>
      </c>
      <c r="B16" s="69" t="s">
        <v>28</v>
      </c>
      <c r="C16" s="51"/>
      <c r="D16" s="51"/>
      <c r="E16" s="51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6"/>
      <c r="I16" s="46"/>
      <c r="J16" s="46"/>
      <c r="K16" s="46"/>
      <c r="L16" s="39" t="str">
        <f aca="false">IF(E16="F",-1,"")</f>
        <v/>
      </c>
    </row>
    <row r="17" customFormat="false" ht="18.95" hidden="false" customHeight="true" outlineLevel="0" collapsed="false">
      <c r="A17" s="82" t="n">
        <f aca="false">A16+1</f>
        <v>45634</v>
      </c>
      <c r="B17" s="69" t="s">
        <v>29</v>
      </c>
      <c r="C17" s="51"/>
      <c r="D17" s="51"/>
      <c r="E17" s="51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6"/>
      <c r="I17" s="46"/>
      <c r="J17" s="46"/>
      <c r="K17" s="46"/>
      <c r="L17" s="39" t="str">
        <f aca="false">IF(E17="F",-1,"")</f>
        <v/>
      </c>
    </row>
    <row r="18" customFormat="false" ht="18.95" hidden="false" customHeight="true" outlineLevel="0" collapsed="false">
      <c r="A18" s="82" t="n">
        <f aca="false">A17+1</f>
        <v>45635</v>
      </c>
      <c r="B18" s="68" t="s">
        <v>23</v>
      </c>
      <c r="C18" s="51"/>
      <c r="D18" s="110"/>
      <c r="E18" s="51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6"/>
      <c r="I18" s="46"/>
      <c r="J18" s="46"/>
      <c r="K18" s="46"/>
      <c r="L18" s="39" t="str">
        <f aca="false">IF(E18="F",-1,"")</f>
        <v/>
      </c>
    </row>
    <row r="19" customFormat="false" ht="18.95" hidden="false" customHeight="true" outlineLevel="0" collapsed="false">
      <c r="A19" s="82" t="n">
        <f aca="false">A18+1</f>
        <v>45636</v>
      </c>
      <c r="B19" s="68" t="s">
        <v>24</v>
      </c>
      <c r="C19" s="51"/>
      <c r="D19" s="51"/>
      <c r="E19" s="51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6"/>
      <c r="I19" s="46"/>
      <c r="J19" s="46"/>
      <c r="K19" s="46"/>
      <c r="L19" s="39" t="str">
        <f aca="false">IF(E19="F",-1,"")</f>
        <v/>
      </c>
    </row>
    <row r="20" customFormat="false" ht="18.95" hidden="false" customHeight="true" outlineLevel="0" collapsed="false">
      <c r="A20" s="82" t="n">
        <f aca="false">A19+1</f>
        <v>45637</v>
      </c>
      <c r="B20" s="68" t="s">
        <v>25</v>
      </c>
      <c r="C20" s="51"/>
      <c r="D20" s="51"/>
      <c r="E20" s="51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6"/>
      <c r="I20" s="46"/>
      <c r="J20" s="46"/>
      <c r="K20" s="46"/>
      <c r="L20" s="39" t="str">
        <f aca="false">IF(E20="F",-1,"")</f>
        <v/>
      </c>
    </row>
    <row r="21" customFormat="false" ht="18.95" hidden="false" customHeight="true" outlineLevel="0" collapsed="false">
      <c r="A21" s="82" t="n">
        <f aca="false">A20+1</f>
        <v>45638</v>
      </c>
      <c r="B21" s="68" t="s">
        <v>26</v>
      </c>
      <c r="C21" s="51"/>
      <c r="D21" s="51"/>
      <c r="E21" s="51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6"/>
      <c r="I21" s="46"/>
      <c r="J21" s="46"/>
      <c r="K21" s="46"/>
      <c r="L21" s="39" t="str">
        <f aca="false">IF(E21="F",-1,"")</f>
        <v/>
      </c>
    </row>
    <row r="22" customFormat="false" ht="18.95" hidden="false" customHeight="true" outlineLevel="0" collapsed="false">
      <c r="A22" s="82" t="n">
        <f aca="false">A21+1</f>
        <v>45639</v>
      </c>
      <c r="B22" s="68" t="s">
        <v>27</v>
      </c>
      <c r="C22" s="51"/>
      <c r="D22" s="51"/>
      <c r="E22" s="51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50"/>
      <c r="I22" s="46"/>
      <c r="J22" s="46"/>
      <c r="K22" s="46"/>
      <c r="L22" s="39" t="str">
        <f aca="false">IF(E22="F",-1,"")</f>
        <v/>
      </c>
    </row>
    <row r="23" customFormat="false" ht="18.95" hidden="false" customHeight="true" outlineLevel="0" collapsed="false">
      <c r="A23" s="82" t="n">
        <f aca="false">A22+1</f>
        <v>45640</v>
      </c>
      <c r="B23" s="69" t="s">
        <v>28</v>
      </c>
      <c r="C23" s="51"/>
      <c r="D23" s="51"/>
      <c r="E23" s="51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6"/>
      <c r="I23" s="46"/>
      <c r="J23" s="46"/>
      <c r="K23" s="46"/>
      <c r="L23" s="39" t="str">
        <f aca="false">IF(E23="F",-1,"")</f>
        <v/>
      </c>
    </row>
    <row r="24" customFormat="false" ht="18.95" hidden="false" customHeight="true" outlineLevel="0" collapsed="false">
      <c r="A24" s="82" t="n">
        <f aca="false">A23+1</f>
        <v>45641</v>
      </c>
      <c r="B24" s="69" t="s">
        <v>29</v>
      </c>
      <c r="C24" s="51"/>
      <c r="D24" s="51"/>
      <c r="E24" s="51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6"/>
      <c r="I24" s="46"/>
      <c r="J24" s="46"/>
      <c r="K24" s="46"/>
      <c r="L24" s="39" t="str">
        <f aca="false">IF(E24="F",-1,"")</f>
        <v/>
      </c>
    </row>
    <row r="25" customFormat="false" ht="18.95" hidden="false" customHeight="true" outlineLevel="0" collapsed="false">
      <c r="A25" s="82" t="n">
        <f aca="false">A24+1</f>
        <v>45642</v>
      </c>
      <c r="B25" s="68" t="s">
        <v>23</v>
      </c>
      <c r="C25" s="51"/>
      <c r="D25" s="51"/>
      <c r="E25" s="51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6"/>
      <c r="I25" s="46"/>
      <c r="J25" s="46"/>
      <c r="K25" s="46"/>
      <c r="L25" s="39" t="str">
        <f aca="false">IF(E25="F",-1,"")</f>
        <v/>
      </c>
    </row>
    <row r="26" customFormat="false" ht="18.95" hidden="false" customHeight="true" outlineLevel="0" collapsed="false">
      <c r="A26" s="82" t="n">
        <f aca="false">A25+1</f>
        <v>45643</v>
      </c>
      <c r="B26" s="68" t="s">
        <v>24</v>
      </c>
      <c r="C26" s="51"/>
      <c r="D26" s="51"/>
      <c r="E26" s="51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6"/>
      <c r="I26" s="46"/>
      <c r="J26" s="46"/>
      <c r="K26" s="46"/>
      <c r="L26" s="39" t="str">
        <f aca="false">IF(E26="F",-1,"")</f>
        <v/>
      </c>
    </row>
    <row r="27" customFormat="false" ht="18.95" hidden="false" customHeight="true" outlineLevel="0" collapsed="false">
      <c r="A27" s="82" t="n">
        <f aca="false">A26+1</f>
        <v>45644</v>
      </c>
      <c r="B27" s="68" t="s">
        <v>25</v>
      </c>
      <c r="C27" s="51"/>
      <c r="D27" s="51"/>
      <c r="E27" s="51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6"/>
      <c r="I27" s="46"/>
      <c r="J27" s="46"/>
      <c r="K27" s="46"/>
      <c r="L27" s="39" t="str">
        <f aca="false">IF(E27="F",-1,"")</f>
        <v/>
      </c>
    </row>
    <row r="28" customFormat="false" ht="18.95" hidden="false" customHeight="true" outlineLevel="0" collapsed="false">
      <c r="A28" s="82" t="n">
        <f aca="false">A27+1</f>
        <v>45645</v>
      </c>
      <c r="B28" s="68" t="s">
        <v>26</v>
      </c>
      <c r="C28" s="51"/>
      <c r="D28" s="51"/>
      <c r="E28" s="51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6"/>
      <c r="I28" s="46"/>
      <c r="J28" s="46"/>
      <c r="K28" s="46"/>
      <c r="L28" s="39" t="str">
        <f aca="false">IF(E28="F",-1,"")</f>
        <v/>
      </c>
    </row>
    <row r="29" customFormat="false" ht="18.95" hidden="false" customHeight="true" outlineLevel="0" collapsed="false">
      <c r="A29" s="82" t="n">
        <f aca="false">A28+1</f>
        <v>45646</v>
      </c>
      <c r="B29" s="68" t="s">
        <v>27</v>
      </c>
      <c r="C29" s="51"/>
      <c r="D29" s="51"/>
      <c r="E29" s="51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6"/>
      <c r="I29" s="46"/>
      <c r="J29" s="46"/>
      <c r="K29" s="46"/>
      <c r="L29" s="39" t="str">
        <f aca="false">IF(E29="F",-1,"")</f>
        <v/>
      </c>
    </row>
    <row r="30" customFormat="false" ht="18.95" hidden="false" customHeight="true" outlineLevel="0" collapsed="false">
      <c r="A30" s="82" t="n">
        <f aca="false">A29+1</f>
        <v>45647</v>
      </c>
      <c r="B30" s="69" t="s">
        <v>28</v>
      </c>
      <c r="C30" s="51"/>
      <c r="D30" s="51"/>
      <c r="E30" s="51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6"/>
      <c r="I30" s="46"/>
      <c r="J30" s="46"/>
      <c r="K30" s="46"/>
      <c r="L30" s="39" t="str">
        <f aca="false">IF(E30="F",-1,"")</f>
        <v/>
      </c>
    </row>
    <row r="31" customFormat="false" ht="18.95" hidden="false" customHeight="true" outlineLevel="0" collapsed="false">
      <c r="A31" s="82" t="n">
        <f aca="false">A30+1</f>
        <v>45648</v>
      </c>
      <c r="B31" s="69" t="s">
        <v>29</v>
      </c>
      <c r="C31" s="51"/>
      <c r="D31" s="51"/>
      <c r="E31" s="51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6"/>
      <c r="I31" s="46"/>
      <c r="J31" s="46"/>
      <c r="K31" s="46"/>
      <c r="L31" s="39" t="str">
        <f aca="false">IF(E31="F",-1,"")</f>
        <v/>
      </c>
    </row>
    <row r="32" customFormat="false" ht="18.95" hidden="false" customHeight="true" outlineLevel="0" collapsed="false">
      <c r="A32" s="82" t="n">
        <f aca="false">A31+1</f>
        <v>45649</v>
      </c>
      <c r="B32" s="68" t="s">
        <v>23</v>
      </c>
      <c r="C32" s="51"/>
      <c r="D32" s="51"/>
      <c r="E32" s="51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6"/>
      <c r="I32" s="46"/>
      <c r="J32" s="46"/>
      <c r="K32" s="46"/>
      <c r="L32" s="39" t="str">
        <f aca="false">IF(E32="F",-1,"")</f>
        <v/>
      </c>
    </row>
    <row r="33" customFormat="false" ht="18.95" hidden="false" customHeight="true" outlineLevel="0" collapsed="false">
      <c r="A33" s="82" t="n">
        <f aca="false">A32+1</f>
        <v>45650</v>
      </c>
      <c r="B33" s="68" t="s">
        <v>24</v>
      </c>
      <c r="C33" s="51"/>
      <c r="D33" s="51"/>
      <c r="E33" s="51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6"/>
      <c r="I33" s="46"/>
      <c r="J33" s="46"/>
      <c r="K33" s="46"/>
      <c r="L33" s="39" t="str">
        <f aca="false">IF(E33="F",-1,"")</f>
        <v/>
      </c>
    </row>
    <row r="34" customFormat="false" ht="18.95" hidden="false" customHeight="true" outlineLevel="0" collapsed="false">
      <c r="A34" s="82" t="n">
        <f aca="false">A33+1</f>
        <v>45651</v>
      </c>
      <c r="B34" s="68" t="s">
        <v>25</v>
      </c>
      <c r="C34" s="42"/>
      <c r="D34" s="42"/>
      <c r="E34" s="42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6"/>
      <c r="I34" s="46"/>
      <c r="J34" s="46"/>
      <c r="K34" s="46"/>
      <c r="L34" s="39" t="str">
        <f aca="false">IF(E34="F",-1,"")</f>
        <v/>
      </c>
    </row>
    <row r="35" customFormat="false" ht="18.95" hidden="false" customHeight="true" outlineLevel="0" collapsed="false">
      <c r="A35" s="82" t="n">
        <f aca="false">A34+1</f>
        <v>45652</v>
      </c>
      <c r="B35" s="68" t="s">
        <v>26</v>
      </c>
      <c r="C35" s="42"/>
      <c r="D35" s="42"/>
      <c r="E35" s="42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6"/>
      <c r="I35" s="46"/>
      <c r="J35" s="46"/>
      <c r="K35" s="46"/>
      <c r="L35" s="39" t="str">
        <f aca="false">IF(E35="F",-1,"")</f>
        <v/>
      </c>
    </row>
    <row r="36" customFormat="false" ht="18.95" hidden="false" customHeight="true" outlineLevel="0" collapsed="false">
      <c r="A36" s="82" t="n">
        <f aca="false">A35+1</f>
        <v>45653</v>
      </c>
      <c r="B36" s="68" t="s">
        <v>27</v>
      </c>
      <c r="C36" s="42"/>
      <c r="D36" s="42"/>
      <c r="E36" s="42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6"/>
      <c r="I36" s="46"/>
      <c r="J36" s="46"/>
      <c r="K36" s="46"/>
      <c r="L36" s="39" t="str">
        <f aca="false">IF(E36="F",-1,"")</f>
        <v/>
      </c>
    </row>
    <row r="37" customFormat="false" ht="18.95" hidden="false" customHeight="true" outlineLevel="0" collapsed="false">
      <c r="A37" s="82" t="n">
        <f aca="false">A36+1</f>
        <v>45654</v>
      </c>
      <c r="B37" s="69" t="s">
        <v>28</v>
      </c>
      <c r="C37" s="51"/>
      <c r="D37" s="51"/>
      <c r="E37" s="51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50"/>
      <c r="I37" s="46"/>
      <c r="J37" s="46"/>
      <c r="K37" s="46"/>
      <c r="L37" s="39" t="str">
        <f aca="false">IF(E37="F",-1,"")</f>
        <v/>
      </c>
    </row>
    <row r="38" customFormat="false" ht="18.95" hidden="false" customHeight="true" outlineLevel="0" collapsed="false">
      <c r="A38" s="82" t="n">
        <f aca="false">IF(MONTH(A37+1)&gt;MONTH($J$2),"",A37+1)</f>
        <v>45655</v>
      </c>
      <c r="B38" s="69" t="s">
        <v>29</v>
      </c>
      <c r="C38" s="42"/>
      <c r="D38" s="42"/>
      <c r="E38" s="42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6"/>
      <c r="I38" s="46"/>
      <c r="J38" s="46"/>
      <c r="K38" s="46"/>
      <c r="L38" s="39" t="str">
        <f aca="false">IF(E38="F",-1,"")</f>
        <v/>
      </c>
    </row>
    <row r="39" customFormat="false" ht="18.95" hidden="false" customHeight="true" outlineLevel="0" collapsed="false">
      <c r="A39" s="82" t="n">
        <f aca="false">IF(A38="","",IF(MONTH(A38+1)&gt;MONTH($J$2),"",A38+1))</f>
        <v>45656</v>
      </c>
      <c r="B39" s="68" t="s">
        <v>23</v>
      </c>
      <c r="C39" s="51"/>
      <c r="D39" s="51"/>
      <c r="E39" s="51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50"/>
      <c r="I39" s="46"/>
      <c r="J39" s="46"/>
      <c r="K39" s="46"/>
      <c r="L39" s="39" t="str">
        <f aca="false">IF(E39="F",-1,"")</f>
        <v/>
      </c>
    </row>
    <row r="40" customFormat="false" ht="18.95" hidden="false" customHeight="true" outlineLevel="0" collapsed="false">
      <c r="A40" s="82" t="n">
        <f aca="false">IF(A39="","",IF(MONTH(A39+1)&gt;MONTH($J$2),"",A39+1))</f>
        <v>45657</v>
      </c>
      <c r="B40" s="68" t="s">
        <v>24</v>
      </c>
      <c r="C40" s="49"/>
      <c r="D40" s="49"/>
      <c r="E40" s="49"/>
      <c r="F40" s="43"/>
      <c r="G40" s="43" t="str">
        <f aca="true">IF(AND(OR(CELL("type",C40)="b",C40=" "),E40&lt;&gt;"A"),"",IF(OR(CELL("type",E40)="b",E40=" "),((MINUTE(D40)-MINUTE(C40)+(HOUR(D40)-HOUR(C40))*60)-F40*60-IF(AND(A40&gt;$J$4,A40&lt;$L$4),$C$4*60+$D$4,$A$4*60+$B$4)),IF(E40="x",((MINUTE(D40)-MINUTE(C40)+(HOUR(D40)-HOUR(C40))*60)-F40*60),IF(OR(OR(E40="R",E40="S"),OR(E40="V",E40="F")),0,IF(E40="A",IF(AND(A40&gt;$J$4,A40&lt;$L$4),-$D$4,-$B$4),"Feil")))))</f>
        <v/>
      </c>
      <c r="H40" s="74"/>
      <c r="I40" s="74"/>
      <c r="J40" s="74"/>
      <c r="K40" s="74"/>
      <c r="L40" s="39" t="str">
        <f aca="false">IF(E40="F",-1,"")</f>
        <v/>
      </c>
    </row>
    <row r="41" customFormat="false" ht="22.9" hidden="false" customHeight="true" outlineLevel="0" collapsed="false">
      <c r="A41" s="56" t="s">
        <v>30</v>
      </c>
      <c r="B41" s="109"/>
      <c r="C41" s="58"/>
      <c r="D41" s="58"/>
      <c r="E41" s="59" t="str">
        <f aca="false">CHAR(240)</f>
        <v>�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58"/>
      <c r="K41" s="61" t="str">
        <f aca="false">CHAR(240)</f>
        <v>�</v>
      </c>
      <c r="L41" s="62" t="n">
        <f aca="false">SUM(L8:L40)</f>
        <v>25</v>
      </c>
    </row>
    <row r="42" customFormat="false" ht="12.75" hidden="false" customHeight="false" outlineLevel="0" collapsed="false">
      <c r="D42" s="1" t="s">
        <v>32</v>
      </c>
      <c r="F42" s="64" t="n">
        <f aca="false">((((F41*60)+G41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17 C18 C19:D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8" hidden="false" customHeight="false" outlineLevel="0" collapsed="false">
      <c r="B4" s="111" t="s">
        <v>41</v>
      </c>
    </row>
    <row r="9" customFormat="false" ht="18" hidden="false" customHeight="false" outlineLevel="0" collapsed="false">
      <c r="E9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85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'Jan.'!L2+1</f>
        <v>45323</v>
      </c>
      <c r="K2" s="11" t="str">
        <f aca="false">CHAR(240)</f>
        <v>�</v>
      </c>
      <c r="L2" s="12" t="n">
        <f aca="false">DATE(YEAR(J2),MONTH(J2)+1,DAY(J2))-1</f>
        <v>45351</v>
      </c>
    </row>
    <row r="3" customFormat="false" ht="18" hidden="false" customHeight="true" outlineLevel="0" collapsed="false">
      <c r="A3" s="4"/>
      <c r="B3" s="4"/>
      <c r="C3" s="5"/>
      <c r="D3" s="5"/>
      <c r="E3" s="6"/>
      <c r="F3" s="7"/>
      <c r="G3" s="7"/>
      <c r="H3" s="5"/>
      <c r="I3" s="5"/>
      <c r="M3" s="18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8"/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'Jan.'!P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'Jan.'!I7</f>
        <v>100</v>
      </c>
      <c r="L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'Jan.'!L41</f>
        <v>25</v>
      </c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'Jan.'!F41</f>
        <v>0</v>
      </c>
      <c r="G9" s="37" t="n">
        <f aca="false">'Jan.'!G41</f>
        <v>0</v>
      </c>
      <c r="H9" s="38"/>
      <c r="I9" s="38"/>
      <c r="J9" s="38"/>
      <c r="K9" s="38"/>
      <c r="L9" s="39"/>
      <c r="S9" s="3"/>
    </row>
    <row r="10" customFormat="false" ht="18.95" hidden="false" customHeight="true" outlineLevel="0" collapsed="false">
      <c r="A10" s="40" t="n">
        <v>45323</v>
      </c>
      <c r="B10" s="68" t="s">
        <v>26</v>
      </c>
      <c r="C10" s="42"/>
      <c r="D10" s="42"/>
      <c r="E10" s="42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4"/>
      <c r="I10" s="44"/>
      <c r="J10" s="44"/>
      <c r="K10" s="44"/>
      <c r="L10" s="39" t="str">
        <f aca="false">IF(E10="F",-1,"")</f>
        <v/>
      </c>
    </row>
    <row r="11" customFormat="false" ht="18.95" hidden="false" customHeight="true" outlineLevel="0" collapsed="false">
      <c r="A11" s="40" t="n">
        <f aca="false">A10+1</f>
        <v>45324</v>
      </c>
      <c r="B11" s="68" t="s">
        <v>27</v>
      </c>
      <c r="C11" s="42"/>
      <c r="D11" s="42"/>
      <c r="E11" s="42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4"/>
      <c r="I11" s="44"/>
      <c r="J11" s="44"/>
      <c r="K11" s="44"/>
      <c r="L11" s="39" t="str">
        <f aca="false">IF(E11="F",-1,"")</f>
        <v/>
      </c>
    </row>
    <row r="12" customFormat="false" ht="18.95" hidden="false" customHeight="true" outlineLevel="0" collapsed="false">
      <c r="A12" s="40" t="n">
        <f aca="false">A11+1</f>
        <v>45325</v>
      </c>
      <c r="B12" s="69" t="s">
        <v>28</v>
      </c>
      <c r="C12" s="42"/>
      <c r="D12" s="42"/>
      <c r="E12" s="42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4"/>
      <c r="I12" s="44"/>
      <c r="J12" s="44"/>
      <c r="K12" s="44"/>
      <c r="L12" s="39" t="str">
        <f aca="false">IF(E12="F",-1,"")</f>
        <v/>
      </c>
    </row>
    <row r="13" customFormat="false" ht="18.95" hidden="false" customHeight="true" outlineLevel="0" collapsed="false">
      <c r="A13" s="40" t="n">
        <f aca="false">A12+1</f>
        <v>45326</v>
      </c>
      <c r="B13" s="69" t="s">
        <v>29</v>
      </c>
      <c r="C13" s="42"/>
      <c r="D13" s="42"/>
      <c r="E13" s="42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4"/>
      <c r="I13" s="44"/>
      <c r="J13" s="44"/>
      <c r="K13" s="44"/>
      <c r="L13" s="39" t="str">
        <f aca="false">IF(E13="F",-1,"")</f>
        <v/>
      </c>
    </row>
    <row r="14" customFormat="false" ht="18.95" hidden="false" customHeight="true" outlineLevel="0" collapsed="false">
      <c r="A14" s="40" t="n">
        <f aca="false">A13+1</f>
        <v>45327</v>
      </c>
      <c r="B14" s="68" t="s">
        <v>23</v>
      </c>
      <c r="C14" s="42"/>
      <c r="D14" s="42"/>
      <c r="E14" s="42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4"/>
      <c r="I14" s="44"/>
      <c r="J14" s="44"/>
      <c r="K14" s="44"/>
      <c r="L14" s="39" t="str">
        <f aca="false">IF(E14="F",-1,"")</f>
        <v/>
      </c>
    </row>
    <row r="15" customFormat="false" ht="18.95" hidden="false" customHeight="true" outlineLevel="0" collapsed="false">
      <c r="A15" s="40" t="n">
        <f aca="false">A14+1</f>
        <v>45328</v>
      </c>
      <c r="B15" s="68" t="s">
        <v>24</v>
      </c>
      <c r="C15" s="51"/>
      <c r="D15" s="51"/>
      <c r="E15" s="42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4"/>
      <c r="I15" s="44"/>
      <c r="J15" s="44"/>
      <c r="K15" s="44"/>
      <c r="L15" s="39" t="str">
        <f aca="false">IF(E15="F",-1,"")</f>
        <v/>
      </c>
    </row>
    <row r="16" customFormat="false" ht="18.95" hidden="false" customHeight="true" outlineLevel="0" collapsed="false">
      <c r="A16" s="40" t="n">
        <f aca="false">A15+1</f>
        <v>45329</v>
      </c>
      <c r="B16" s="68" t="s">
        <v>25</v>
      </c>
      <c r="C16" s="51"/>
      <c r="D16" s="51"/>
      <c r="E16" s="42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70"/>
      <c r="I16" s="44"/>
      <c r="J16" s="44"/>
      <c r="K16" s="44"/>
      <c r="L16" s="39" t="str">
        <f aca="false">IF(E16="F",-1,"")</f>
        <v/>
      </c>
    </row>
    <row r="17" customFormat="false" ht="18.95" hidden="false" customHeight="true" outlineLevel="0" collapsed="false">
      <c r="A17" s="40" t="n">
        <f aca="false">A16+1</f>
        <v>45330</v>
      </c>
      <c r="B17" s="68" t="s">
        <v>26</v>
      </c>
      <c r="C17" s="51"/>
      <c r="D17" s="51"/>
      <c r="E17" s="42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4"/>
      <c r="I17" s="44"/>
      <c r="J17" s="44"/>
      <c r="K17" s="44"/>
      <c r="L17" s="39" t="str">
        <f aca="false">IF(E17="F",-1,"")</f>
        <v/>
      </c>
    </row>
    <row r="18" customFormat="false" ht="18.95" hidden="false" customHeight="true" outlineLevel="0" collapsed="false">
      <c r="A18" s="40" t="n">
        <f aca="false">A17+1</f>
        <v>45331</v>
      </c>
      <c r="B18" s="68" t="s">
        <v>27</v>
      </c>
      <c r="C18" s="51"/>
      <c r="D18" s="51"/>
      <c r="E18" s="42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4"/>
      <c r="I18" s="44"/>
      <c r="J18" s="44"/>
      <c r="K18" s="44"/>
      <c r="L18" s="39"/>
    </row>
    <row r="19" customFormat="false" ht="18.95" hidden="false" customHeight="true" outlineLevel="0" collapsed="false">
      <c r="A19" s="40" t="n">
        <f aca="false">A18+1</f>
        <v>45332</v>
      </c>
      <c r="B19" s="69" t="s">
        <v>28</v>
      </c>
      <c r="C19" s="51"/>
      <c r="D19" s="51"/>
      <c r="E19" s="42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4"/>
      <c r="I19" s="44"/>
      <c r="J19" s="44"/>
      <c r="K19" s="44"/>
      <c r="L19" s="39" t="str">
        <f aca="false">IF(E19="F",-1,"")</f>
        <v/>
      </c>
    </row>
    <row r="20" customFormat="false" ht="18.95" hidden="false" customHeight="true" outlineLevel="0" collapsed="false">
      <c r="A20" s="40" t="n">
        <f aca="false">A19+1</f>
        <v>45333</v>
      </c>
      <c r="B20" s="69" t="s">
        <v>29</v>
      </c>
      <c r="C20" s="51"/>
      <c r="D20" s="51"/>
      <c r="E20" s="42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4"/>
      <c r="I20" s="44"/>
      <c r="J20" s="44"/>
      <c r="K20" s="44"/>
      <c r="L20" s="39" t="str">
        <f aca="false">IF(E20="F",-1,"")</f>
        <v/>
      </c>
    </row>
    <row r="21" customFormat="false" ht="18.95" hidden="false" customHeight="true" outlineLevel="0" collapsed="false">
      <c r="A21" s="40" t="n">
        <f aca="false">A20+1</f>
        <v>45334</v>
      </c>
      <c r="B21" s="68" t="s">
        <v>23</v>
      </c>
      <c r="C21" s="51"/>
      <c r="D21" s="51"/>
      <c r="E21" s="42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4"/>
      <c r="I21" s="44"/>
      <c r="J21" s="44"/>
      <c r="K21" s="44"/>
      <c r="L21" s="39" t="str">
        <f aca="false">IF(E21="F",-1,"")</f>
        <v/>
      </c>
    </row>
    <row r="22" customFormat="false" ht="18.95" hidden="false" customHeight="true" outlineLevel="0" collapsed="false">
      <c r="A22" s="40" t="n">
        <f aca="false">A21+1</f>
        <v>45335</v>
      </c>
      <c r="B22" s="68" t="s">
        <v>24</v>
      </c>
      <c r="C22" s="51"/>
      <c r="D22" s="51"/>
      <c r="E22" s="42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4"/>
      <c r="I22" s="44"/>
      <c r="J22" s="44"/>
      <c r="K22" s="44"/>
      <c r="L22" s="39" t="str">
        <f aca="false">IF(E22="F",-1,"")</f>
        <v/>
      </c>
    </row>
    <row r="23" customFormat="false" ht="18.95" hidden="false" customHeight="true" outlineLevel="0" collapsed="false">
      <c r="A23" s="40" t="n">
        <f aca="false">A22+1</f>
        <v>45336</v>
      </c>
      <c r="B23" s="68" t="s">
        <v>25</v>
      </c>
      <c r="C23" s="51"/>
      <c r="D23" s="51"/>
      <c r="E23" s="42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4"/>
      <c r="I23" s="44"/>
      <c r="J23" s="44"/>
      <c r="K23" s="44"/>
      <c r="L23" s="39" t="str">
        <f aca="false">IF(E23="F",-1,"")</f>
        <v/>
      </c>
    </row>
    <row r="24" customFormat="false" ht="18.95" hidden="false" customHeight="true" outlineLevel="0" collapsed="false">
      <c r="A24" s="40" t="n">
        <f aca="false">A23+1</f>
        <v>45337</v>
      </c>
      <c r="B24" s="68" t="s">
        <v>26</v>
      </c>
      <c r="C24" s="51"/>
      <c r="D24" s="51"/>
      <c r="E24" s="42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4"/>
      <c r="I24" s="44"/>
      <c r="J24" s="44"/>
      <c r="K24" s="44"/>
      <c r="L24" s="39" t="str">
        <f aca="false">IF(E24="F",-1,"")</f>
        <v/>
      </c>
    </row>
    <row r="25" customFormat="false" ht="18.95" hidden="false" customHeight="true" outlineLevel="0" collapsed="false">
      <c r="A25" s="40" t="n">
        <f aca="false">A24+1</f>
        <v>45338</v>
      </c>
      <c r="B25" s="68" t="s">
        <v>27</v>
      </c>
      <c r="C25" s="51"/>
      <c r="D25" s="51"/>
      <c r="E25" s="42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4"/>
      <c r="I25" s="44"/>
      <c r="J25" s="44"/>
      <c r="K25" s="44"/>
      <c r="L25" s="39" t="str">
        <f aca="false">IF(E25="F",-1,"")</f>
        <v/>
      </c>
    </row>
    <row r="26" customFormat="false" ht="18.95" hidden="false" customHeight="true" outlineLevel="0" collapsed="false">
      <c r="A26" s="40" t="n">
        <f aca="false">A25+1</f>
        <v>45339</v>
      </c>
      <c r="B26" s="69" t="s">
        <v>28</v>
      </c>
      <c r="C26" s="51"/>
      <c r="D26" s="51"/>
      <c r="E26" s="42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4"/>
      <c r="I26" s="44"/>
      <c r="J26" s="44"/>
      <c r="K26" s="44"/>
      <c r="L26" s="39" t="str">
        <f aca="false">IF(E26="F",-1,"")</f>
        <v/>
      </c>
    </row>
    <row r="27" customFormat="false" ht="18.95" hidden="false" customHeight="true" outlineLevel="0" collapsed="false">
      <c r="A27" s="40" t="n">
        <f aca="false">A26+1</f>
        <v>45340</v>
      </c>
      <c r="B27" s="69" t="s">
        <v>29</v>
      </c>
      <c r="C27" s="51"/>
      <c r="D27" s="51"/>
      <c r="E27" s="42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4"/>
      <c r="I27" s="44"/>
      <c r="J27" s="44"/>
      <c r="K27" s="44"/>
      <c r="L27" s="39" t="str">
        <f aca="false">IF(E27="F",-1,"")</f>
        <v/>
      </c>
    </row>
    <row r="28" customFormat="false" ht="18.95" hidden="false" customHeight="true" outlineLevel="0" collapsed="false">
      <c r="A28" s="40" t="n">
        <f aca="false">A27+1</f>
        <v>45341</v>
      </c>
      <c r="B28" s="68" t="s">
        <v>23</v>
      </c>
      <c r="C28" s="51"/>
      <c r="D28" s="51"/>
      <c r="E28" s="42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4"/>
      <c r="I28" s="44"/>
      <c r="J28" s="44"/>
      <c r="K28" s="44"/>
      <c r="L28" s="39" t="str">
        <f aca="false">IF(E28="F",-1,"")</f>
        <v/>
      </c>
    </row>
    <row r="29" customFormat="false" ht="18.95" hidden="false" customHeight="true" outlineLevel="0" collapsed="false">
      <c r="A29" s="40" t="n">
        <f aca="false">A28+1</f>
        <v>45342</v>
      </c>
      <c r="B29" s="68" t="s">
        <v>24</v>
      </c>
      <c r="C29" s="51"/>
      <c r="D29" s="51"/>
      <c r="E29" s="42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4"/>
      <c r="I29" s="44"/>
      <c r="J29" s="44"/>
      <c r="K29" s="44"/>
      <c r="L29" s="39" t="str">
        <f aca="false">IF(E29="F",-1,"")</f>
        <v/>
      </c>
    </row>
    <row r="30" customFormat="false" ht="18.95" hidden="false" customHeight="true" outlineLevel="0" collapsed="false">
      <c r="A30" s="40" t="n">
        <f aca="false">A29+1</f>
        <v>45343</v>
      </c>
      <c r="B30" s="68" t="s">
        <v>25</v>
      </c>
      <c r="C30" s="51"/>
      <c r="D30" s="51"/>
      <c r="E30" s="42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4"/>
      <c r="I30" s="44"/>
      <c r="J30" s="44"/>
      <c r="K30" s="44"/>
      <c r="L30" s="39" t="str">
        <f aca="false">IF(E30="F",-1,"")</f>
        <v/>
      </c>
    </row>
    <row r="31" customFormat="false" ht="18.95" hidden="false" customHeight="true" outlineLevel="0" collapsed="false">
      <c r="A31" s="40" t="n">
        <f aca="false">A30+1</f>
        <v>45344</v>
      </c>
      <c r="B31" s="68" t="s">
        <v>26</v>
      </c>
      <c r="C31" s="51"/>
      <c r="D31" s="51"/>
      <c r="E31" s="42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4"/>
      <c r="I31" s="44"/>
      <c r="J31" s="44"/>
      <c r="K31" s="44"/>
      <c r="L31" s="39" t="str">
        <f aca="false">IF(E31="F",-1,"")</f>
        <v/>
      </c>
    </row>
    <row r="32" customFormat="false" ht="18.95" hidden="false" customHeight="true" outlineLevel="0" collapsed="false">
      <c r="A32" s="40" t="n">
        <f aca="false">A31+1</f>
        <v>45345</v>
      </c>
      <c r="B32" s="68" t="s">
        <v>27</v>
      </c>
      <c r="C32" s="51"/>
      <c r="D32" s="51"/>
      <c r="E32" s="42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4"/>
      <c r="I32" s="44"/>
      <c r="J32" s="44"/>
      <c r="K32" s="44"/>
      <c r="L32" s="39" t="str">
        <f aca="false">IF(E32="F",-1,"")</f>
        <v/>
      </c>
    </row>
    <row r="33" customFormat="false" ht="18.95" hidden="false" customHeight="true" outlineLevel="0" collapsed="false">
      <c r="A33" s="40" t="n">
        <f aca="false">A32+1</f>
        <v>45346</v>
      </c>
      <c r="B33" s="69" t="s">
        <v>28</v>
      </c>
      <c r="C33" s="51"/>
      <c r="D33" s="51"/>
      <c r="E33" s="42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4"/>
      <c r="I33" s="44"/>
      <c r="J33" s="44"/>
      <c r="K33" s="44"/>
      <c r="L33" s="39" t="str">
        <f aca="false">IF(E33="F",-1,"")</f>
        <v/>
      </c>
    </row>
    <row r="34" customFormat="false" ht="18.95" hidden="false" customHeight="true" outlineLevel="0" collapsed="false">
      <c r="A34" s="40" t="n">
        <f aca="false">A33+1</f>
        <v>45347</v>
      </c>
      <c r="B34" s="69" t="s">
        <v>29</v>
      </c>
      <c r="C34" s="51"/>
      <c r="D34" s="51"/>
      <c r="E34" s="42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4"/>
      <c r="I34" s="44"/>
      <c r="J34" s="44"/>
      <c r="K34" s="44"/>
      <c r="L34" s="39" t="str">
        <f aca="false">IF(E34="F",-1,"")</f>
        <v/>
      </c>
    </row>
    <row r="35" customFormat="false" ht="18.95" hidden="false" customHeight="true" outlineLevel="0" collapsed="false">
      <c r="A35" s="40" t="n">
        <f aca="false">A34+1</f>
        <v>45348</v>
      </c>
      <c r="B35" s="68" t="s">
        <v>23</v>
      </c>
      <c r="C35" s="51"/>
      <c r="D35" s="51"/>
      <c r="E35" s="42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4"/>
      <c r="I35" s="44"/>
      <c r="J35" s="44"/>
      <c r="K35" s="44"/>
      <c r="L35" s="39" t="str">
        <f aca="false">IF(E35="F",-1,"")</f>
        <v/>
      </c>
    </row>
    <row r="36" customFormat="false" ht="18.95" hidden="false" customHeight="true" outlineLevel="0" collapsed="false">
      <c r="A36" s="40" t="n">
        <f aca="false">A35+1</f>
        <v>45349</v>
      </c>
      <c r="B36" s="68" t="s">
        <v>24</v>
      </c>
      <c r="C36" s="51"/>
      <c r="D36" s="51"/>
      <c r="E36" s="42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4"/>
      <c r="I36" s="44"/>
      <c r="J36" s="44"/>
      <c r="K36" s="44"/>
      <c r="L36" s="39" t="str">
        <f aca="false">IF(E36="F",-1,"")</f>
        <v/>
      </c>
    </row>
    <row r="37" customFormat="false" ht="18.95" hidden="false" customHeight="true" outlineLevel="0" collapsed="false">
      <c r="A37" s="40" t="n">
        <f aca="false">A36+1</f>
        <v>45350</v>
      </c>
      <c r="B37" s="68" t="s">
        <v>25</v>
      </c>
      <c r="C37" s="42"/>
      <c r="D37" s="42"/>
      <c r="E37" s="42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4"/>
      <c r="I37" s="44"/>
      <c r="J37" s="44"/>
      <c r="K37" s="44"/>
      <c r="L37" s="39" t="str">
        <f aca="false">IF(E37="F",-1,"")</f>
        <v/>
      </c>
    </row>
    <row r="38" customFormat="false" ht="18.95" hidden="false" customHeight="true" outlineLevel="0" collapsed="false">
      <c r="A38" s="40" t="n">
        <v>45351</v>
      </c>
      <c r="B38" s="68" t="s">
        <v>26</v>
      </c>
      <c r="C38" s="42"/>
      <c r="D38" s="42"/>
      <c r="E38" s="42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4"/>
      <c r="I38" s="44"/>
      <c r="J38" s="44"/>
      <c r="K38" s="44"/>
      <c r="L38" s="39" t="str">
        <f aca="false">IF(E38="F",-1,"")</f>
        <v/>
      </c>
    </row>
    <row r="39" customFormat="false" ht="18.95" hidden="false" customHeight="true" outlineLevel="0" collapsed="false">
      <c r="A39" s="40"/>
      <c r="B39" s="71"/>
      <c r="C39" s="42"/>
      <c r="D39" s="42"/>
      <c r="E39" s="42"/>
      <c r="F39" s="43"/>
      <c r="G39" s="43"/>
      <c r="H39" s="55"/>
      <c r="I39" s="55"/>
      <c r="J39" s="55"/>
      <c r="K39" s="55"/>
      <c r="L39" s="39" t="str">
        <f aca="false">IF(E39="F",-1,"")</f>
        <v/>
      </c>
    </row>
    <row r="40" customFormat="false" ht="22.9" hidden="false" customHeight="true" outlineLevel="0" collapsed="false">
      <c r="A40" s="56" t="s">
        <v>30</v>
      </c>
      <c r="B40" s="58"/>
      <c r="C40" s="58"/>
      <c r="D40" s="58"/>
      <c r="E40" s="59" t="str">
        <f aca="false">CHAR(240)</f>
        <v>�</v>
      </c>
      <c r="F40" s="60" t="n">
        <f aca="false">TRUNC(SUM(F9:F39)+SUM(G9:G39)/60)</f>
        <v>0</v>
      </c>
      <c r="G40" s="60" t="n">
        <f aca="false">(SUM(F9:F39)*60+SUM(G9:G39)-F40*60)</f>
        <v>0</v>
      </c>
      <c r="H40" s="58" t="s">
        <v>31</v>
      </c>
      <c r="I40" s="58"/>
      <c r="J40" s="58"/>
      <c r="K40" s="61" t="str">
        <f aca="false">CHAR(240)</f>
        <v>�</v>
      </c>
      <c r="L40" s="62" t="n">
        <f aca="false">SUM(L8:L39)</f>
        <v>25</v>
      </c>
    </row>
    <row r="41" customFormat="false" ht="12.75" hidden="false" customHeight="false" outlineLevel="0" collapsed="false">
      <c r="D41" s="1" t="s">
        <v>32</v>
      </c>
      <c r="F41" s="64" t="n">
        <f aca="false">((((F40*60)+G40)/60)/7.5)</f>
        <v>0</v>
      </c>
    </row>
    <row r="45" customFormat="false" ht="12.75" hidden="false" customHeight="false" outlineLevel="0" collapsed="false">
      <c r="C45" s="71"/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39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99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5.85"/>
    <col collapsed="false" customWidth="true" hidden="false" outlineLevel="0" max="10" min="10" style="1" width="20.13"/>
    <col collapsed="false" customWidth="true" hidden="false" outlineLevel="0" max="11" min="11" style="1" width="12.14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'Feb.'!L2+1</f>
        <v>45352</v>
      </c>
      <c r="K2" s="11" t="str">
        <f aca="false">CHAR(240)</f>
        <v>�</v>
      </c>
      <c r="L2" s="12" t="n">
        <f aca="false">DATE(YEAR(J2),MONTH(J2)+1,DAY(J2))-1</f>
        <v>45382</v>
      </c>
    </row>
    <row r="3" customFormat="false" ht="18" hidden="false" customHeight="true" outlineLevel="0" collapsed="false">
      <c r="A3" s="4"/>
      <c r="B3" s="4"/>
      <c r="C3" s="5"/>
      <c r="D3" s="5"/>
      <c r="E3" s="6"/>
      <c r="F3" s="7"/>
      <c r="G3" s="7"/>
      <c r="H3" s="5"/>
      <c r="I3" s="5"/>
      <c r="M3" s="18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8"/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'Feb.'!P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'Feb.'!I7</f>
        <v>100</v>
      </c>
      <c r="L7" s="25" t="s">
        <v>13</v>
      </c>
      <c r="P7" s="44"/>
      <c r="Q7" s="44"/>
      <c r="R7" s="44"/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'Feb.'!L40</f>
        <v>25</v>
      </c>
      <c r="P8" s="44"/>
      <c r="Q8" s="44"/>
      <c r="R8" s="44"/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'Feb.'!F40</f>
        <v>0</v>
      </c>
      <c r="G9" s="37"/>
      <c r="H9" s="38"/>
      <c r="I9" s="38"/>
      <c r="J9" s="38"/>
      <c r="K9" s="38"/>
      <c r="L9" s="39"/>
      <c r="P9" s="44"/>
      <c r="Q9" s="44"/>
      <c r="R9" s="44"/>
      <c r="S9" s="3"/>
    </row>
    <row r="10" customFormat="false" ht="18.95" hidden="false" customHeight="true" outlineLevel="0" collapsed="false">
      <c r="A10" s="40" t="n">
        <v>45352</v>
      </c>
      <c r="B10" s="68" t="s">
        <v>27</v>
      </c>
      <c r="C10" s="42"/>
      <c r="D10" s="42"/>
      <c r="E10" s="42"/>
      <c r="F10" s="43" t="str">
        <f aca="true">IF(AND(OR(CELL("type",C10)="b",C10=" "),E10&lt;&gt;"A"),"",IF(OR(CELL("type",E10)="b",E10=" "),TRUNC(((MINUTE(D10)-MINUTE(C10)+(HOUR(D10)-HOUR(C10))*60)-IF(AND(A9&gt;$J$4,A9&lt;$L$4),$C$4*60+$D$4,$A$4*60+$B$4))/60),IF(E10="x",TRUNC(((MINUTE(D10)-MINUTE(C10)+(HOUR(D10)-HOUR(C10))*60))/60),IF(OR(OR(E10="R",E10="S"),OR(E10="V",E10="F")),0,IF(E10="A",IF(AND(A9&gt;$J$4,A9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9&gt;$J$4,A9&lt;$L$4),$C$4*60+$D$4,$A$4*60+$B$4)),IF(E10="x",((MINUTE(D10)-MINUTE(C10)+(HOUR(D10)-HOUR(C10))*60)-F10*60),IF(OR(OR(E10="R",E10="S"),OR(E10="V",E10="F")),0,IF(E10="A",IF(AND(A9&gt;$J$4,A9&lt;$L$4),-$D$4,-$B$4),"Feil")))))</f>
        <v/>
      </c>
      <c r="H10" s="44"/>
      <c r="I10" s="44"/>
      <c r="J10" s="44"/>
      <c r="K10" s="44"/>
      <c r="L10" s="39"/>
    </row>
    <row r="11" customFormat="false" ht="18.95" hidden="false" customHeight="true" outlineLevel="0" collapsed="false">
      <c r="A11" s="40" t="n">
        <f aca="false">A10+1</f>
        <v>45353</v>
      </c>
      <c r="B11" s="69" t="s">
        <v>28</v>
      </c>
      <c r="C11" s="42"/>
      <c r="D11" s="42"/>
      <c r="E11" s="42"/>
      <c r="F11" s="43" t="str">
        <f aca="true">IF(AND(OR(CELL("type",C11)="b",C11=" "),E11&lt;&gt;"A"),"",IF(OR(CELL("type",E11)="b",E11=" "),TRUNC(((MINUTE(D11)-MINUTE(C11)+(HOUR(D11)-HOUR(C11))*60)-IF(AND(A10&gt;$J$4,A10&lt;$L$4),$C$4*60+$D$4,$A$4*60+$B$4))/60),IF(E11="x",TRUNC(((MINUTE(D11)-MINUTE(C11)+(HOUR(D11)-HOUR(C11))*60))/60),IF(OR(OR(E11="R",E11="S"),OR(E11="V",E11="F")),0,IF(E11="A",IF(AND(A10&gt;$J$4,A10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0&gt;$J$4,A10&lt;$L$4),$C$4*60+$D$4,$A$4*60+$B$4)),IF(E11="x",((MINUTE(D11)-MINUTE(C11)+(HOUR(D11)-HOUR(C11))*60)-F11*60),IF(OR(OR(E11="R",E11="S"),OR(E11="V",E11="F")),0,IF(E11="A",IF(AND(A10&gt;$J$4,A10&lt;$L$4),-$D$4,-$B$4),"Feil")))))</f>
        <v/>
      </c>
      <c r="H11" s="44"/>
      <c r="I11" s="44"/>
      <c r="J11" s="44"/>
      <c r="K11" s="44"/>
      <c r="L11" s="39" t="str">
        <f aca="false">IF(E11="F",-1,"")</f>
        <v/>
      </c>
    </row>
    <row r="12" customFormat="false" ht="18.95" hidden="false" customHeight="true" outlineLevel="0" collapsed="false">
      <c r="A12" s="40" t="n">
        <f aca="false">A11+1</f>
        <v>45354</v>
      </c>
      <c r="B12" s="69" t="s">
        <v>29</v>
      </c>
      <c r="C12" s="42"/>
      <c r="D12" s="42"/>
      <c r="E12" s="42"/>
      <c r="F12" s="43" t="str">
        <f aca="true">IF(AND(OR(CELL("type",C12)="b",C12=" "),E12&lt;&gt;"A"),"",IF(OR(CELL("type",E12)="b",E12=" "),TRUNC(((MINUTE(D12)-MINUTE(C12)+(HOUR(D12)-HOUR(C12))*60)-IF(AND(A11&gt;$J$4,A11&lt;$L$4),$C$4*60+$D$4,$A$4*60+$B$4))/60),IF(E12="x",TRUNC(((MINUTE(D12)-MINUTE(C12)+(HOUR(D12)-HOUR(C12))*60))/60),IF(OR(OR(E12="R",E12="S"),OR(E12="V",E12="F")),0,IF(E12="A",IF(AND(A11&gt;$J$4,A11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1&gt;$J$4,A11&lt;$L$4),$C$4*60+$D$4,$A$4*60+$B$4)),IF(E12="x",((MINUTE(D12)-MINUTE(C12)+(HOUR(D12)-HOUR(C12))*60)-F12*60),IF(OR(OR(E12="R",E12="S"),OR(E12="V",E12="F")),0,IF(E12="A",IF(AND(A11&gt;$J$4,A11&lt;$L$4),-$D$4,-$B$4),"Feil")))))</f>
        <v/>
      </c>
      <c r="H12" s="44"/>
      <c r="I12" s="44"/>
      <c r="J12" s="44"/>
      <c r="K12" s="44"/>
      <c r="L12" s="39" t="str">
        <f aca="false">IF(E12="F",-1,"")</f>
        <v/>
      </c>
    </row>
    <row r="13" customFormat="false" ht="18.95" hidden="false" customHeight="true" outlineLevel="0" collapsed="false">
      <c r="A13" s="40" t="n">
        <f aca="false">A12+1</f>
        <v>45355</v>
      </c>
      <c r="B13" s="68" t="s">
        <v>23</v>
      </c>
      <c r="C13" s="42"/>
      <c r="D13" s="42"/>
      <c r="E13" s="42"/>
      <c r="F13" s="43" t="str">
        <f aca="true">IF(AND(OR(CELL("type",C13)="b",C13=" "),E13&lt;&gt;"A"),"",IF(OR(CELL("type",E13)="b",E13=" "),TRUNC(((MINUTE(D13)-MINUTE(C13)+(HOUR(D13)-HOUR(C13))*60)-IF(AND(A12&gt;$J$4,A12&lt;$L$4),$C$4*60+$D$4,$A$4*60+$B$4))/60),IF(E13="x",TRUNC(((MINUTE(D13)-MINUTE(C13)+(HOUR(D13)-HOUR(C13))*60))/60),IF(OR(OR(E13="R",E13="S"),OR(E13="V",E13="F")),0,IF(E13="A",IF(AND(A12&gt;$J$4,A12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2&gt;$J$4,A12&lt;$L$4),$C$4*60+$D$4,$A$4*60+$B$4)),IF(E13="x",((MINUTE(D13)-MINUTE(C13)+(HOUR(D13)-HOUR(C13))*60)-F13*60),IF(OR(OR(E13="R",E13="S"),OR(E13="V",E13="F")),0,IF(E13="A",IF(AND(A12&gt;$J$4,A12&lt;$L$4),-$D$4,-$B$4),"Feil")))))</f>
        <v/>
      </c>
      <c r="H13" s="44"/>
      <c r="I13" s="44"/>
      <c r="J13" s="44"/>
      <c r="K13" s="44"/>
      <c r="L13" s="39" t="str">
        <f aca="false">IF(E13="F",-1,"")</f>
        <v/>
      </c>
    </row>
    <row r="14" customFormat="false" ht="18.95" hidden="false" customHeight="true" outlineLevel="0" collapsed="false">
      <c r="A14" s="40" t="n">
        <f aca="false">A13+1</f>
        <v>45356</v>
      </c>
      <c r="B14" s="68" t="s">
        <v>24</v>
      </c>
      <c r="C14" s="42"/>
      <c r="D14" s="42"/>
      <c r="E14" s="42"/>
      <c r="F14" s="43" t="str">
        <f aca="true">IF(AND(OR(CELL("type",C14)="b",C14=" "),E14&lt;&gt;"A"),"",IF(OR(CELL("type",E14)="b",E14=" "),TRUNC(((MINUTE(D14)-MINUTE(C14)+(HOUR(D14)-HOUR(C14))*60)-IF(AND(A13&gt;$J$4,A13&lt;$L$4),$C$4*60+$D$4,$A$4*60+$B$4))/60),IF(E14="x",TRUNC(((MINUTE(D14)-MINUTE(C14)+(HOUR(D14)-HOUR(C14))*60))/60),IF(OR(OR(E14="R",E14="S"),OR(E14="V",E14="F")),0,IF(E14="A",IF(AND(A13&gt;$J$4,A13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3&gt;$J$4,A13&lt;$L$4),$C$4*60+$D$4,$A$4*60+$B$4)),IF(E14="x",((MINUTE(D14)-MINUTE(C14)+(HOUR(D14)-HOUR(C14))*60)-F14*60),IF(OR(OR(E14="R",E14="S"),OR(E14="V",E14="F")),0,IF(E14="A",IF(AND(A13&gt;$J$4,A13&lt;$L$4),-$D$4,-$B$4),"Feil")))))</f>
        <v/>
      </c>
      <c r="H14" s="44"/>
      <c r="I14" s="44"/>
      <c r="J14" s="44"/>
      <c r="K14" s="44"/>
      <c r="L14" s="39" t="str">
        <f aca="false">IF(E14="F",-1,"")</f>
        <v/>
      </c>
    </row>
    <row r="15" customFormat="false" ht="18.95" hidden="false" customHeight="true" outlineLevel="0" collapsed="false">
      <c r="A15" s="40" t="n">
        <f aca="false">A14+1</f>
        <v>45357</v>
      </c>
      <c r="B15" s="68" t="s">
        <v>25</v>
      </c>
      <c r="C15" s="42"/>
      <c r="D15" s="42"/>
      <c r="E15" s="42"/>
      <c r="F15" s="43" t="str">
        <f aca="true">IF(AND(OR(CELL("type",C15)="b",C15=" "),E15&lt;&gt;"A"),"",IF(OR(CELL("type",E15)="b",E15=" "),TRUNC(((MINUTE(D15)-MINUTE(C15)+(HOUR(D15)-HOUR(C15))*60)-IF(AND(A14&gt;$J$4,A14&lt;$L$4),$C$4*60+$D$4,$A$4*60+$B$4))/60),IF(E15="x",TRUNC(((MINUTE(D15)-MINUTE(C15)+(HOUR(D15)-HOUR(C15))*60))/60),IF(OR(OR(E15="R",E15="S"),OR(E15="V",E15="F")),0,IF(E15="A",IF(AND(A14&gt;$J$4,A14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4&gt;$J$4,A14&lt;$L$4),$C$4*60+$D$4,$A$4*60+$B$4)),IF(E15="x",((MINUTE(D15)-MINUTE(C15)+(HOUR(D15)-HOUR(C15))*60)-F15*60),IF(OR(OR(E15="R",E15="S"),OR(E15="V",E15="F")),0,IF(E15="A",IF(AND(A14&gt;$J$4,A14&lt;$L$4),-$D$4,-$B$4),"Feil")))))</f>
        <v/>
      </c>
      <c r="H15" s="44"/>
      <c r="I15" s="44"/>
      <c r="J15" s="44"/>
      <c r="K15" s="44"/>
      <c r="L15" s="39" t="str">
        <f aca="false">IF(E15="F",-1,"")</f>
        <v/>
      </c>
    </row>
    <row r="16" customFormat="false" ht="18.95" hidden="false" customHeight="true" outlineLevel="0" collapsed="false">
      <c r="A16" s="40" t="n">
        <f aca="false">A15+1</f>
        <v>45358</v>
      </c>
      <c r="B16" s="68" t="s">
        <v>26</v>
      </c>
      <c r="C16" s="42"/>
      <c r="D16" s="42"/>
      <c r="E16" s="42"/>
      <c r="F16" s="43" t="str">
        <f aca="true">IF(AND(OR(CELL("type",C16)="b",C16=" "),E16&lt;&gt;"A"),"",IF(OR(CELL("type",E16)="b",E16=" "),TRUNC(((MINUTE(D16)-MINUTE(C16)+(HOUR(D16)-HOUR(C16))*60)-IF(AND(A15&gt;$J$4,A15&lt;$L$4),$C$4*60+$D$4,$A$4*60+$B$4))/60),IF(E16="x",TRUNC(((MINUTE(D16)-MINUTE(C16)+(HOUR(D16)-HOUR(C16))*60))/60),IF(OR(OR(E16="R",E16="S"),OR(E16="V",E16="F")),0,IF(E16="A",IF(AND(A15&gt;$J$4,A15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5&gt;$J$4,A15&lt;$L$4),$C$4*60+$D$4,$A$4*60+$B$4)),IF(E16="x",((MINUTE(D16)-MINUTE(C16)+(HOUR(D16)-HOUR(C16))*60)-F16*60),IF(OR(OR(E16="R",E16="S"),OR(E16="V",E16="F")),0,IF(E16="A",IF(AND(A15&gt;$J$4,A15&lt;$L$4),-$D$4,-$B$4),"Feil")))))</f>
        <v/>
      </c>
      <c r="H16" s="44"/>
      <c r="I16" s="44"/>
      <c r="J16" s="44"/>
      <c r="K16" s="44"/>
      <c r="L16" s="39" t="str">
        <f aca="false">IF(E16="F",-1,"")</f>
        <v/>
      </c>
    </row>
    <row r="17" customFormat="false" ht="18.95" hidden="false" customHeight="true" outlineLevel="0" collapsed="false">
      <c r="A17" s="40" t="n">
        <f aca="false">A16+1</f>
        <v>45359</v>
      </c>
      <c r="B17" s="68" t="s">
        <v>27</v>
      </c>
      <c r="C17" s="42"/>
      <c r="D17" s="42"/>
      <c r="E17" s="42"/>
      <c r="F17" s="43" t="str">
        <f aca="true">IF(AND(OR(CELL("type",C17)="b",C17=" "),E17&lt;&gt;"A"),"",IF(OR(CELL("type",E17)="b",E17=" "),TRUNC(((MINUTE(D17)-MINUTE(C17)+(HOUR(D17)-HOUR(C17))*60)-IF(AND(A16&gt;$J$4,A16&lt;$L$4),$C$4*60+$D$4,$A$4*60+$B$4))/60),IF(E17="x",TRUNC(((MINUTE(D17)-MINUTE(C17)+(HOUR(D17)-HOUR(C17))*60))/60),IF(OR(OR(E17="R",E17="S"),OR(E17="V",E17="F")),0,IF(E17="A",IF(AND(A16&gt;$J$4,A16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6&gt;$J$4,A16&lt;$L$4),$C$4*60+$D$4,$A$4*60+$B$4)),IF(E17="x",((MINUTE(D17)-MINUTE(C17)+(HOUR(D17)-HOUR(C17))*60)-F17*60),IF(OR(OR(E17="R",E17="S"),OR(E17="V",E17="F")),0,IF(E17="A",IF(AND(A16&gt;$J$4,A16&lt;$L$4),-$D$4,-$B$4),"Feil")))))</f>
        <v/>
      </c>
      <c r="H17" s="44"/>
      <c r="I17" s="44"/>
      <c r="J17" s="44"/>
      <c r="K17" s="44"/>
      <c r="L17" s="39" t="str">
        <f aca="false">IF(E17="F",-1,"")</f>
        <v/>
      </c>
    </row>
    <row r="18" customFormat="false" ht="18.95" hidden="false" customHeight="true" outlineLevel="0" collapsed="false">
      <c r="A18" s="40" t="n">
        <f aca="false">A17+1</f>
        <v>45360</v>
      </c>
      <c r="B18" s="69" t="s">
        <v>28</v>
      </c>
      <c r="C18" s="42"/>
      <c r="D18" s="42"/>
      <c r="E18" s="42"/>
      <c r="F18" s="43" t="str">
        <f aca="true">IF(AND(OR(CELL("type",C18)="b",C18=" "),E18&lt;&gt;"A"),"",IF(OR(CELL("type",E18)="b",E18=" "),TRUNC(((MINUTE(D18)-MINUTE(C18)+(HOUR(D18)-HOUR(C18))*60)-IF(AND(A17&gt;$J$4,A17&lt;$L$4),$C$4*60+$D$4,$A$4*60+$B$4))/60),IF(E18="x",TRUNC(((MINUTE(D18)-MINUTE(C18)+(HOUR(D18)-HOUR(C18))*60))/60),IF(OR(OR(E18="R",E18="S"),OR(E18="V",E18="F")),0,IF(E18="A",IF(AND(A17&gt;$J$4,A17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7&gt;$J$4,A17&lt;$L$4),$C$4*60+$D$4,$A$4*60+$B$4)),IF(E18="x",((MINUTE(D18)-MINUTE(C18)+(HOUR(D18)-HOUR(C18))*60)-F18*60),IF(OR(OR(E18="R",E18="S"),OR(E18="V",E18="F")),0,IF(E18="A",IF(AND(A17&gt;$J$4,A17&lt;$L$4),-$D$4,-$B$4),"Feil")))))</f>
        <v/>
      </c>
      <c r="H18" s="44"/>
      <c r="I18" s="44"/>
      <c r="J18" s="44"/>
      <c r="K18" s="44"/>
      <c r="L18" s="39" t="str">
        <f aca="false">IF(E18="F",-1,"")</f>
        <v/>
      </c>
    </row>
    <row r="19" customFormat="false" ht="18.95" hidden="false" customHeight="true" outlineLevel="0" collapsed="false">
      <c r="A19" s="40" t="n">
        <f aca="false">A18+1</f>
        <v>45361</v>
      </c>
      <c r="B19" s="69" t="s">
        <v>29</v>
      </c>
      <c r="C19" s="42"/>
      <c r="D19" s="42"/>
      <c r="E19" s="42"/>
      <c r="F19" s="43" t="str">
        <f aca="true">IF(AND(OR(CELL("type",C19)="b",C19=" "),E19&lt;&gt;"A"),"",IF(OR(CELL("type",E19)="b",E19=" "),TRUNC(((MINUTE(D19)-MINUTE(C19)+(HOUR(D19)-HOUR(C19))*60)-IF(AND(A18&gt;$J$4,A18&lt;$L$4),$C$4*60+$D$4,$A$4*60+$B$4))/60),IF(E19="x",TRUNC(((MINUTE(D19)-MINUTE(C19)+(HOUR(D19)-HOUR(C19))*60))/60),IF(OR(OR(E19="R",E19="S"),OR(E19="V",E19="F")),0,IF(E19="A",IF(AND(A18&gt;$J$4,A18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8&gt;$J$4,A18&lt;$L$4),$C$4*60+$D$4,$A$4*60+$B$4)),IF(E19="x",((MINUTE(D19)-MINUTE(C19)+(HOUR(D19)-HOUR(C19))*60)-F19*60),IF(OR(OR(E19="R",E19="S"),OR(E19="V",E19="F")),0,IF(E19="A",IF(AND(A18&gt;$J$4,A18&lt;$L$4),-$D$4,-$B$4),"Feil")))))</f>
        <v/>
      </c>
      <c r="H19" s="44"/>
      <c r="I19" s="44"/>
      <c r="J19" s="44"/>
      <c r="K19" s="44"/>
      <c r="L19" s="39" t="str">
        <f aca="false">IF(E19="F",-1,"")</f>
        <v/>
      </c>
    </row>
    <row r="20" customFormat="false" ht="18.95" hidden="false" customHeight="true" outlineLevel="0" collapsed="false">
      <c r="A20" s="40" t="n">
        <f aca="false">A19+1</f>
        <v>45362</v>
      </c>
      <c r="B20" s="68" t="s">
        <v>23</v>
      </c>
      <c r="C20" s="42"/>
      <c r="D20" s="42"/>
      <c r="E20" s="42"/>
      <c r="F20" s="43" t="str">
        <f aca="true">IF(AND(OR(CELL("type",C20)="b",C20=" "),E20&lt;&gt;"A"),"",IF(OR(CELL("type",E20)="b",E20=" "),TRUNC(((MINUTE(D20)-MINUTE(C20)+(HOUR(D20)-HOUR(C20))*60)-IF(AND(A19&gt;$J$4,A19&lt;$L$4),$C$4*60+$D$4,$A$4*60+$B$4))/60),IF(E20="x",TRUNC(((MINUTE(D20)-MINUTE(C20)+(HOUR(D20)-HOUR(C20))*60))/60),IF(OR(OR(E20="R",E20="S"),OR(E20="V",E20="F")),0,IF(E20="A",IF(AND(A19&gt;$J$4,A19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19&gt;$J$4,A19&lt;$L$4),$C$4*60+$D$4,$A$4*60+$B$4)),IF(E20="x",((MINUTE(D20)-MINUTE(C20)+(HOUR(D20)-HOUR(C20))*60)-F20*60),IF(OR(OR(E20="R",E20="S"),OR(E20="V",E20="F")),0,IF(E20="A",IF(AND(A19&gt;$J$4,A19&lt;$L$4),-$D$4,-$B$4),"Feil")))))</f>
        <v/>
      </c>
      <c r="H20" s="44"/>
      <c r="I20" s="44"/>
      <c r="J20" s="44"/>
      <c r="K20" s="44"/>
      <c r="L20" s="39" t="str">
        <f aca="false">IF(E20="F",-1,"")</f>
        <v/>
      </c>
    </row>
    <row r="21" customFormat="false" ht="18.95" hidden="false" customHeight="true" outlineLevel="0" collapsed="false">
      <c r="A21" s="40" t="n">
        <f aca="false">A20+1</f>
        <v>45363</v>
      </c>
      <c r="B21" s="68" t="s">
        <v>24</v>
      </c>
      <c r="C21" s="42"/>
      <c r="D21" s="42"/>
      <c r="E21" s="42"/>
      <c r="F21" s="43" t="str">
        <f aca="true">IF(AND(OR(CELL("type",C21)="b",C21=" "),E21&lt;&gt;"A"),"",IF(OR(CELL("type",E21)="b",E21=" "),TRUNC(((MINUTE(D21)-MINUTE(C21)+(HOUR(D21)-HOUR(C21))*60)-IF(AND(A20&gt;$J$4,A20&lt;$L$4),$C$4*60+$D$4,$A$4*60+$B$4))/60),IF(E21="x",TRUNC(((MINUTE(D21)-MINUTE(C21)+(HOUR(D21)-HOUR(C21))*60))/60),IF(OR(OR(E21="R",E21="S"),OR(E21="V",E21="F")),0,IF(E21="A",IF(AND(A20&gt;$J$4,A20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0&gt;$J$4,A20&lt;$L$4),$C$4*60+$D$4,$A$4*60+$B$4)),IF(E21="x",((MINUTE(D21)-MINUTE(C21)+(HOUR(D21)-HOUR(C21))*60)-F21*60),IF(OR(OR(E21="R",E21="S"),OR(E21="V",E21="F")),0,IF(E21="A",IF(AND(A20&gt;$J$4,A20&lt;$L$4),-$D$4,-$B$4),"Feil")))))</f>
        <v/>
      </c>
      <c r="H21" s="44"/>
      <c r="I21" s="44"/>
      <c r="J21" s="44"/>
      <c r="K21" s="44"/>
      <c r="L21" s="39" t="str">
        <f aca="false">IF(E21="F",-1,"")</f>
        <v/>
      </c>
    </row>
    <row r="22" customFormat="false" ht="18.95" hidden="false" customHeight="true" outlineLevel="0" collapsed="false">
      <c r="A22" s="40" t="n">
        <f aca="false">A21+1</f>
        <v>45364</v>
      </c>
      <c r="B22" s="68" t="s">
        <v>25</v>
      </c>
      <c r="C22" s="42"/>
      <c r="D22" s="42"/>
      <c r="E22" s="42"/>
      <c r="F22" s="43" t="str">
        <f aca="true">IF(AND(OR(CELL("type",C22)="b",C22=" "),E22&lt;&gt;"A"),"",IF(OR(CELL("type",E22)="b",E22=" "),TRUNC(((MINUTE(D22)-MINUTE(C22)+(HOUR(D22)-HOUR(C22))*60)-IF(AND(A21&gt;$J$4,A21&lt;$L$4),$C$4*60+$D$4,$A$4*60+$B$4))/60),IF(E22="x",TRUNC(((MINUTE(D22)-MINUTE(C22)+(HOUR(D22)-HOUR(C22))*60))/60),IF(OR(OR(E22="R",E22="S"),OR(E22="V",E22="F")),0,IF(E22="A",IF(AND(A21&gt;$J$4,A21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1&gt;$J$4,A21&lt;$L$4),$C$4*60+$D$4,$A$4*60+$B$4)),IF(E22="x",((MINUTE(D22)-MINUTE(C22)+(HOUR(D22)-HOUR(C22))*60)-F22*60),IF(OR(OR(E22="R",E22="S"),OR(E22="V",E22="F")),0,IF(E22="A",IF(AND(A21&gt;$J$4,A21&lt;$L$4),-$D$4,-$B$4),"Feil")))))</f>
        <v/>
      </c>
      <c r="H22" s="44"/>
      <c r="I22" s="72"/>
      <c r="J22" s="44"/>
      <c r="K22" s="44"/>
      <c r="L22" s="39" t="str">
        <f aca="false">IF(E22="F",-1,"")</f>
        <v/>
      </c>
    </row>
    <row r="23" customFormat="false" ht="18.95" hidden="false" customHeight="true" outlineLevel="0" collapsed="false">
      <c r="A23" s="40" t="n">
        <f aca="false">A22+1</f>
        <v>45365</v>
      </c>
      <c r="B23" s="68" t="s">
        <v>26</v>
      </c>
      <c r="C23" s="42"/>
      <c r="D23" s="42"/>
      <c r="E23" s="42"/>
      <c r="F23" s="43" t="str">
        <f aca="true">IF(AND(OR(CELL("type",C23)="b",C23=" "),E23&lt;&gt;"A"),"",IF(OR(CELL("type",E23)="b",E23=" "),TRUNC(((MINUTE(D23)-MINUTE(C23)+(HOUR(D23)-HOUR(C23))*60)-IF(AND(A22&gt;$J$4,A22&lt;$L$4),$C$4*60+$D$4,$A$4*60+$B$4))/60),IF(E23="x",TRUNC(((MINUTE(D23)-MINUTE(C23)+(HOUR(D23)-HOUR(C23))*60))/60),IF(OR(OR(E23="R",E23="S"),OR(E23="V",E23="F")),0,IF(E23="A",IF(AND(A22&gt;$J$4,A22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2&gt;$J$4,A22&lt;$L$4),$C$4*60+$D$4,$A$4*60+$B$4)),IF(E23="x",((MINUTE(D23)-MINUTE(C23)+(HOUR(D23)-HOUR(C23))*60)-F23*60),IF(OR(OR(E23="R",E23="S"),OR(E23="V",E23="F")),0,IF(E23="A",IF(AND(A22&gt;$J$4,A22&lt;$L$4),-$D$4,-$B$4),"Feil")))))</f>
        <v/>
      </c>
      <c r="H23" s="44"/>
      <c r="I23" s="44"/>
      <c r="J23" s="44"/>
      <c r="K23" s="44"/>
      <c r="L23" s="39" t="str">
        <f aca="false">IF(E23="F",-1,"")</f>
        <v/>
      </c>
    </row>
    <row r="24" customFormat="false" ht="18.95" hidden="false" customHeight="true" outlineLevel="0" collapsed="false">
      <c r="A24" s="40" t="n">
        <f aca="false">A23+1</f>
        <v>45366</v>
      </c>
      <c r="B24" s="68" t="s">
        <v>27</v>
      </c>
      <c r="C24" s="42"/>
      <c r="D24" s="42"/>
      <c r="E24" s="42"/>
      <c r="F24" s="43" t="str">
        <f aca="true">IF(AND(OR(CELL("type",C24)="b",C24=" "),E24&lt;&gt;"A"),"",IF(OR(CELL("type",E24)="b",E24=" "),TRUNC(((MINUTE(D24)-MINUTE(C24)+(HOUR(D24)-HOUR(C24))*60)-IF(AND(A23&gt;$J$4,A23&lt;$L$4),$C$4*60+$D$4,$A$4*60+$B$4))/60),IF(E24="x",TRUNC(((MINUTE(D24)-MINUTE(C24)+(HOUR(D24)-HOUR(C24))*60))/60),IF(OR(OR(E24="R",E24="S"),OR(E24="V",E24="F")),0,IF(E24="A",IF(AND(A23&gt;$J$4,A23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3&gt;$J$4,A23&lt;$L$4),$C$4*60+$D$4,$A$4*60+$B$4)),IF(E24="x",((MINUTE(D24)-MINUTE(C24)+(HOUR(D24)-HOUR(C24))*60)-F24*60),IF(OR(OR(E24="R",E24="S"),OR(E24="V",E24="F")),0,IF(E24="A",IF(AND(A23&gt;$J$4,A23&lt;$L$4),-$D$4,-$B$4),"Feil")))))</f>
        <v/>
      </c>
      <c r="H24" s="44"/>
      <c r="I24" s="44"/>
      <c r="J24" s="44"/>
      <c r="K24" s="44"/>
      <c r="L24" s="39" t="str">
        <f aca="false">IF(E24="F",-1,"")</f>
        <v/>
      </c>
    </row>
    <row r="25" customFormat="false" ht="18.95" hidden="false" customHeight="true" outlineLevel="0" collapsed="false">
      <c r="A25" s="40" t="n">
        <f aca="false">A24+1</f>
        <v>45367</v>
      </c>
      <c r="B25" s="69" t="s">
        <v>28</v>
      </c>
      <c r="C25" s="42"/>
      <c r="D25" s="42"/>
      <c r="E25" s="42"/>
      <c r="F25" s="43" t="str">
        <f aca="true">IF(AND(OR(CELL("type",C25)="b",C25=" "),E25&lt;&gt;"A"),"",IF(OR(CELL("type",E25)="b",E25=" "),TRUNC(((MINUTE(D25)-MINUTE(C25)+(HOUR(D25)-HOUR(C25))*60)-IF(AND(A24&gt;$J$4,A24&lt;$L$4),$C$4*60+$D$4,$A$4*60+$B$4))/60),IF(E25="x",TRUNC(((MINUTE(D25)-MINUTE(C25)+(HOUR(D25)-HOUR(C25))*60))/60),IF(OR(OR(E25="R",E25="S"),OR(E25="V",E25="F")),0,IF(E25="A",IF(AND(A24&gt;$J$4,A24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4&gt;$J$4,A24&lt;$L$4),$C$4*60+$D$4,$A$4*60+$B$4)),IF(E25="x",((MINUTE(D25)-MINUTE(C25)+(HOUR(D25)-HOUR(C25))*60)-F25*60),IF(OR(OR(E25="R",E25="S"),OR(E25="V",E25="F")),0,IF(E25="A",IF(AND(A24&gt;$J$4,A24&lt;$L$4),-$D$4,-$B$4),"Feil")))))</f>
        <v/>
      </c>
      <c r="H25" s="44"/>
      <c r="I25" s="44"/>
      <c r="J25" s="44"/>
      <c r="K25" s="44"/>
      <c r="L25" s="39" t="str">
        <f aca="false">IF(E25="F",-1,"")</f>
        <v/>
      </c>
    </row>
    <row r="26" customFormat="false" ht="18.95" hidden="false" customHeight="true" outlineLevel="0" collapsed="false">
      <c r="A26" s="40" t="n">
        <f aca="false">A25+1</f>
        <v>45368</v>
      </c>
      <c r="B26" s="69" t="s">
        <v>29</v>
      </c>
      <c r="C26" s="42"/>
      <c r="D26" s="42"/>
      <c r="E26" s="42"/>
      <c r="F26" s="43" t="str">
        <f aca="true">IF(AND(OR(CELL("type",C26)="b",C26=" "),E26&lt;&gt;"A"),"",IF(OR(CELL("type",E26)="b",E26=" "),TRUNC(((MINUTE(D26)-MINUTE(C26)+(HOUR(D26)-HOUR(C26))*60)-IF(AND(A25&gt;$J$4,A25&lt;$L$4),$C$4*60+$D$4,$A$4*60+$B$4))/60),IF(E26="x",TRUNC(((MINUTE(D26)-MINUTE(C26)+(HOUR(D26)-HOUR(C26))*60))/60),IF(OR(OR(E26="R",E26="S"),OR(E26="V",E26="F")),0,IF(E26="A",IF(AND(A25&gt;$J$4,A25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5&gt;$J$4,A25&lt;$L$4),$C$4*60+$D$4,$A$4*60+$B$4)),IF(E26="x",((MINUTE(D26)-MINUTE(C26)+(HOUR(D26)-HOUR(C26))*60)-F26*60),IF(OR(OR(E26="R",E26="S"),OR(E26="V",E26="F")),0,IF(E26="A",IF(AND(A25&gt;$J$4,A25&lt;$L$4),-$D$4,-$B$4),"Feil")))))</f>
        <v/>
      </c>
      <c r="H26" s="46"/>
      <c r="I26" s="46"/>
      <c r="J26" s="46"/>
      <c r="K26" s="44"/>
      <c r="L26" s="39" t="str">
        <f aca="false">IF(E26="F",-1,"")</f>
        <v/>
      </c>
    </row>
    <row r="27" customFormat="false" ht="18.95" hidden="false" customHeight="true" outlineLevel="0" collapsed="false">
      <c r="A27" s="40" t="n">
        <f aca="false">A26+1</f>
        <v>45369</v>
      </c>
      <c r="B27" s="68" t="s">
        <v>23</v>
      </c>
      <c r="C27" s="42"/>
      <c r="D27" s="42"/>
      <c r="E27" s="42"/>
      <c r="F27" s="43" t="str">
        <f aca="true">IF(AND(OR(CELL("type",C27)="b",C27=" "),E27&lt;&gt;"A"),"",IF(OR(CELL("type",E27)="b",E27=" "),TRUNC(((MINUTE(D27)-MINUTE(C27)+(HOUR(D27)-HOUR(C27))*60)-IF(AND(A26&gt;$J$4,A26&lt;$L$4),$C$4*60+$D$4,$A$4*60+$B$4))/60),IF(E27="x",TRUNC(((MINUTE(D27)-MINUTE(C27)+(HOUR(D27)-HOUR(C27))*60))/60),IF(OR(OR(E27="R",E27="S"),OR(E27="V",E27="F")),0,IF(E27="A",IF(AND(A26&gt;$J$4,A26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6&gt;$J$4,A26&lt;$L$4),$C$4*60+$D$4,$A$4*60+$B$4)),IF(E27="x",((MINUTE(D27)-MINUTE(C27)+(HOUR(D27)-HOUR(C27))*60)-F27*60),IF(OR(OR(E27="R",E27="S"),OR(E27="V",E27="F")),0,IF(E27="A",IF(AND(A26&gt;$J$4,A26&lt;$L$4),-$D$4,-$B$4),"Feil")))))</f>
        <v/>
      </c>
      <c r="H27" s="46"/>
      <c r="I27" s="46"/>
      <c r="J27" s="46"/>
      <c r="K27" s="44"/>
      <c r="L27" s="39" t="str">
        <f aca="false">IF(E27="F",-1,"")</f>
        <v/>
      </c>
    </row>
    <row r="28" customFormat="false" ht="18.95" hidden="false" customHeight="true" outlineLevel="0" collapsed="false">
      <c r="A28" s="40" t="n">
        <f aca="false">A27+1</f>
        <v>45370</v>
      </c>
      <c r="B28" s="68" t="s">
        <v>24</v>
      </c>
      <c r="C28" s="42"/>
      <c r="D28" s="42"/>
      <c r="E28" s="42"/>
      <c r="F28" s="43" t="str">
        <f aca="true">IF(AND(OR(CELL("type",C28)="b",C28=" "),E28&lt;&gt;"A"),"",IF(OR(CELL("type",E28)="b",E28=" "),TRUNC(((MINUTE(D28)-MINUTE(C28)+(HOUR(D28)-HOUR(C28))*60)-IF(AND(A27&gt;$J$4,A27&lt;$L$4),$C$4*60+$D$4,$A$4*60+$B$4))/60),IF(E28="x",TRUNC(((MINUTE(D28)-MINUTE(C28)+(HOUR(D28)-HOUR(C28))*60))/60),IF(OR(OR(E28="R",E28="S"),OR(E28="V",E28="F")),0,IF(E28="A",IF(AND(A27&gt;$J$4,A27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7&gt;$J$4,A27&lt;$L$4),$C$4*60+$D$4,$A$4*60+$B$4)),IF(E28="x",((MINUTE(D28)-MINUTE(C28)+(HOUR(D28)-HOUR(C28))*60)-F28*60),IF(OR(OR(E28="R",E28="S"),OR(E28="V",E28="F")),0,IF(E28="A",IF(AND(A27&gt;$J$4,A27&lt;$L$4),-$D$4,-$B$4),"Feil")))))</f>
        <v/>
      </c>
      <c r="H28" s="44"/>
      <c r="I28" s="44"/>
      <c r="J28" s="44"/>
      <c r="K28" s="44"/>
      <c r="L28" s="39" t="str">
        <f aca="false">IF(E28="F",-1,"")</f>
        <v/>
      </c>
    </row>
    <row r="29" customFormat="false" ht="18.95" hidden="false" customHeight="true" outlineLevel="0" collapsed="false">
      <c r="A29" s="40" t="n">
        <f aca="false">A28+1</f>
        <v>45371</v>
      </c>
      <c r="B29" s="68" t="s">
        <v>25</v>
      </c>
      <c r="C29" s="42"/>
      <c r="D29" s="42"/>
      <c r="E29" s="42"/>
      <c r="F29" s="43" t="str">
        <f aca="true">IF(AND(OR(CELL("type",C29)="b",C29=" "),E29&lt;&gt;"A"),"",IF(OR(CELL("type",E29)="b",E29=" "),TRUNC(((MINUTE(D29)-MINUTE(C29)+(HOUR(D29)-HOUR(C29))*60)-IF(AND(A28&gt;$J$4,A28&lt;$L$4),$C$4*60+$D$4,$A$4*60+$B$4))/60),IF(E29="x",TRUNC(((MINUTE(D29)-MINUTE(C29)+(HOUR(D29)-HOUR(C29))*60))/60),IF(OR(OR(E29="R",E29="S"),OR(E29="V",E29="F")),0,IF(E29="A",IF(AND(A28&gt;$J$4,A28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8&gt;$J$4,A28&lt;$L$4),$C$4*60+$D$4,$A$4*60+$B$4)),IF(E29="x",((MINUTE(D29)-MINUTE(C29)+(HOUR(D29)-HOUR(C29))*60)-F29*60),IF(OR(OR(E29="R",E29="S"),OR(E29="V",E29="F")),0,IF(E29="A",IF(AND(A28&gt;$J$4,A28&lt;$L$4),-$D$4,-$B$4),"Feil")))))</f>
        <v/>
      </c>
      <c r="H29" s="44"/>
      <c r="I29" s="44"/>
      <c r="J29" s="44"/>
      <c r="K29" s="44"/>
      <c r="L29" s="39" t="str">
        <f aca="false">IF(E29="F",-1,"")</f>
        <v/>
      </c>
    </row>
    <row r="30" customFormat="false" ht="18.95" hidden="false" customHeight="true" outlineLevel="0" collapsed="false">
      <c r="A30" s="40" t="n">
        <f aca="false">A29+1</f>
        <v>45372</v>
      </c>
      <c r="B30" s="68" t="s">
        <v>26</v>
      </c>
      <c r="C30" s="42"/>
      <c r="D30" s="42"/>
      <c r="E30" s="51"/>
      <c r="F30" s="43" t="str">
        <f aca="true">IF(AND(OR(CELL("type",C30)="b",C30=" "),E30&lt;&gt;"A"),"",IF(OR(CELL("type",E30)="b",E30=" "),TRUNC(((MINUTE(D30)-MINUTE(C30)+(HOUR(D30)-HOUR(C30))*60)-IF(AND(A29&gt;$J$4,A29&lt;$L$4),$C$4*60+$D$4,$A$4*60+$B$4))/60),IF(E30="x",TRUNC(((MINUTE(D30)-MINUTE(C30)+(HOUR(D30)-HOUR(C30))*60))/60),IF(OR(OR(E30="R",E30="S"),OR(E30="V",E30="F")),0,IF(E30="A",IF(AND(A29&gt;$J$4,A29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29&gt;$J$4,A29&lt;$L$4),$C$4*60+$D$4,$A$4*60+$B$4)),IF(E30="x",((MINUTE(D30)-MINUTE(C30)+(HOUR(D30)-HOUR(C30))*60)-F30*60),IF(OR(OR(E30="R",E30="S"),OR(E30="V",E30="F")),0,IF(E30="A",IF(AND(A29&gt;$J$4,A29&lt;$L$4),-$D$4,-$B$4),"Feil")))))</f>
        <v/>
      </c>
      <c r="H30" s="44"/>
      <c r="I30" s="44"/>
      <c r="J30" s="44"/>
      <c r="K30" s="44"/>
      <c r="L30" s="39" t="str">
        <f aca="false">IF(E30="F",-1,"")</f>
        <v/>
      </c>
    </row>
    <row r="31" customFormat="false" ht="18.95" hidden="false" customHeight="true" outlineLevel="0" collapsed="false">
      <c r="A31" s="40" t="n">
        <f aca="false">A30+1</f>
        <v>45373</v>
      </c>
      <c r="B31" s="68" t="s">
        <v>27</v>
      </c>
      <c r="C31" s="42"/>
      <c r="D31" s="42"/>
      <c r="E31" s="42"/>
      <c r="F31" s="43" t="str">
        <f aca="true">IF(AND(OR(CELL("type",C31)="b",C31=" "),E31&lt;&gt;"A"),"",IF(OR(CELL("type",E31)="b",E31=" "),TRUNC(((MINUTE(D31)-MINUTE(C31)+(HOUR(D31)-HOUR(C31))*60)-IF(AND(A30&gt;$J$4,A30&lt;$L$4),$C$4*60+$D$4,$A$4*60+$B$4))/60),IF(E31="x",TRUNC(((MINUTE(D31)-MINUTE(C31)+(HOUR(D31)-HOUR(C31))*60))/60),IF(OR(OR(E31="R",E31="S"),OR(E31="V",E31="F")),0,IF(E31="A",IF(AND(A30&gt;$J$4,A30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0&gt;$J$4,A30&lt;$L$4),$C$4*60+$D$4,$A$4*60+$B$4)),IF(E31="x",((MINUTE(D31)-MINUTE(C31)+(HOUR(D31)-HOUR(C31))*60)-F31*60),IF(OR(OR(E31="R",E31="S"),OR(E31="V",E31="F")),0,IF(E31="A",IF(AND(A30&gt;$J$4,A30&lt;$L$4),-$D$4,-$B$4),"Feil")))))</f>
        <v/>
      </c>
      <c r="H31" s="44"/>
      <c r="I31" s="44"/>
      <c r="J31" s="44"/>
      <c r="K31" s="44"/>
      <c r="L31" s="39" t="str">
        <f aca="false">IF(E31="F",-1,"")</f>
        <v/>
      </c>
    </row>
    <row r="32" customFormat="false" ht="18.95" hidden="false" customHeight="true" outlineLevel="0" collapsed="false">
      <c r="A32" s="40" t="n">
        <f aca="false">A31+1</f>
        <v>45374</v>
      </c>
      <c r="B32" s="69" t="s">
        <v>28</v>
      </c>
      <c r="C32" s="42"/>
      <c r="D32" s="42"/>
      <c r="E32" s="42"/>
      <c r="F32" s="43" t="str">
        <f aca="true">IF(AND(OR(CELL("type",C32)="b",C32=" "),E32&lt;&gt;"A"),"",IF(OR(CELL("type",E32)="b",E32=" "),TRUNC(((MINUTE(D32)-MINUTE(C32)+(HOUR(D32)-HOUR(C32))*60)-IF(AND(A31&gt;$J$4,A31&lt;$L$4),$C$4*60+$D$4,$A$4*60+$B$4))/60),IF(E32="x",TRUNC(((MINUTE(D32)-MINUTE(C32)+(HOUR(D32)-HOUR(C32))*60))/60),IF(OR(OR(E32="R",E32="S"),OR(E32="V",E32="F")),0,IF(E32="A",IF(AND(A31&gt;$J$4,A31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1&gt;$J$4,A31&lt;$L$4),$C$4*60+$D$4,$A$4*60+$B$4)),IF(E32="x",((MINUTE(D32)-MINUTE(C32)+(HOUR(D32)-HOUR(C32))*60)-F32*60),IF(OR(OR(E32="R",E32="S"),OR(E32="V",E32="F")),0,IF(E32="A",IF(AND(A31&gt;$J$4,A31&lt;$L$4),-$D$4,-$B$4),"Feil")))))</f>
        <v/>
      </c>
      <c r="H32" s="44"/>
      <c r="I32" s="44"/>
      <c r="J32" s="44"/>
      <c r="K32" s="44"/>
      <c r="L32" s="39" t="str">
        <f aca="false">IF(E32="F",-1,"")</f>
        <v/>
      </c>
    </row>
    <row r="33" customFormat="false" ht="18.95" hidden="false" customHeight="true" outlineLevel="0" collapsed="false">
      <c r="A33" s="40" t="n">
        <f aca="false">A32+1</f>
        <v>45375</v>
      </c>
      <c r="B33" s="69" t="s">
        <v>29</v>
      </c>
      <c r="C33" s="42"/>
      <c r="D33" s="42"/>
      <c r="E33" s="42"/>
      <c r="F33" s="43" t="str">
        <f aca="true">IF(AND(OR(CELL("type",C33)="b",C33=" "),E33&lt;&gt;"A"),"",IF(OR(CELL("type",E33)="b",E33=" "),TRUNC(((MINUTE(D33)-MINUTE(C33)+(HOUR(D33)-HOUR(C33))*60)-IF(AND(A32&gt;$J$4,A32&lt;$L$4),$C$4*60+$D$4,$A$4*60+$B$4))/60),IF(E33="x",TRUNC(((MINUTE(D33)-MINUTE(C33)+(HOUR(D33)-HOUR(C33))*60))/60),IF(OR(OR(E33="R",E33="S"),OR(E33="V",E33="F")),0,IF(E33="A",IF(AND(A32&gt;$J$4,A32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2&gt;$J$4,A32&lt;$L$4),$C$4*60+$D$4,$A$4*60+$B$4)),IF(E33="x",((MINUTE(D33)-MINUTE(C33)+(HOUR(D33)-HOUR(C33))*60)-F33*60),IF(OR(OR(E33="R",E33="S"),OR(E33="V",E33="F")),0,IF(E33="A",IF(AND(A32&gt;$J$4,A32&lt;$L$4),-$D$4,-$B$4),"Feil")))))</f>
        <v/>
      </c>
      <c r="H33" s="44"/>
      <c r="I33" s="44"/>
      <c r="J33" s="44"/>
      <c r="K33" s="44"/>
      <c r="L33" s="39" t="str">
        <f aca="false">IF(E33="F",-1,"")</f>
        <v/>
      </c>
    </row>
    <row r="34" customFormat="false" ht="18.95" hidden="false" customHeight="true" outlineLevel="0" collapsed="false">
      <c r="A34" s="40" t="n">
        <f aca="false">A33+1</f>
        <v>45376</v>
      </c>
      <c r="B34" s="68" t="s">
        <v>23</v>
      </c>
      <c r="C34" s="42"/>
      <c r="D34" s="42"/>
      <c r="E34" s="42"/>
      <c r="F34" s="43" t="str">
        <f aca="true">IF(AND(OR(CELL("type",C34)="b",C34=" "),E34&lt;&gt;"A"),"",IF(OR(CELL("type",E34)="b",E34=" "),TRUNC(((MINUTE(D34)-MINUTE(C34)+(HOUR(D34)-HOUR(C34))*60)-IF(AND(A33&gt;$J$4,A33&lt;$L$4),$C$4*60+$D$4,$A$4*60+$B$4))/60),IF(E34="x",TRUNC(((MINUTE(D34)-MINUTE(C34)+(HOUR(D34)-HOUR(C34))*60))/60),IF(OR(OR(E34="R",E34="S"),OR(E34="V",E34="F")),0,IF(E34="A",IF(AND(A33&gt;$J$4,A33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3&gt;$J$4,A33&lt;$L$4),$C$4*60+$D$4,$A$4*60+$B$4)),IF(E34="x",((MINUTE(D34)-MINUTE(C34)+(HOUR(D34)-HOUR(C34))*60)-F34*60),IF(OR(OR(E34="R",E34="S"),OR(E34="V",E34="F")),0,IF(E34="A",IF(AND(A33&gt;$J$4,A33&lt;$L$4),-$D$4,-$B$4),"Feil")))))</f>
        <v/>
      </c>
      <c r="H34" s="44"/>
      <c r="I34" s="44"/>
      <c r="J34" s="44"/>
      <c r="K34" s="44"/>
      <c r="L34" s="39" t="str">
        <f aca="false">IF(E34="F",-1,"")</f>
        <v/>
      </c>
    </row>
    <row r="35" customFormat="false" ht="18.95" hidden="false" customHeight="true" outlineLevel="0" collapsed="false">
      <c r="A35" s="40" t="n">
        <f aca="false">A34+1</f>
        <v>45377</v>
      </c>
      <c r="B35" s="68" t="s">
        <v>24</v>
      </c>
      <c r="C35" s="42"/>
      <c r="D35" s="42"/>
      <c r="E35" s="42"/>
      <c r="F35" s="43" t="str">
        <f aca="true">IF(AND(OR(CELL("type",C35)="b",C35=" "),E35&lt;&gt;"A"),"",IF(OR(CELL("type",E35)="b",E35=" "),TRUNC(((MINUTE(D35)-MINUTE(C35)+(HOUR(D35)-HOUR(C35))*60)-IF(AND(A34&gt;$J$4,A34&lt;$L$4),$C$4*60+$D$4,$A$4*60+$B$4))/60),IF(E35="x",TRUNC(((MINUTE(D35)-MINUTE(C35)+(HOUR(D35)-HOUR(C35))*60))/60),IF(OR(OR(E35="R",E35="S"),OR(E35="V",E35="F")),0,IF(E35="A",IF(AND(A34&gt;$J$4,A34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4&gt;$J$4,A34&lt;$L$4),$C$4*60+$D$4,$A$4*60+$B$4)),IF(E35="x",((MINUTE(D35)-MINUTE(C35)+(HOUR(D35)-HOUR(C35))*60)-F35*60),IF(OR(OR(E35="R",E35="S"),OR(E35="V",E35="F")),0,IF(E35="A",IF(AND(A34&gt;$J$4,A34&lt;$L$4),-$D$4,-$B$4),"Feil")))))</f>
        <v/>
      </c>
      <c r="H35" s="44"/>
      <c r="I35" s="44"/>
      <c r="J35" s="44"/>
      <c r="K35" s="44"/>
      <c r="L35" s="39" t="str">
        <f aca="false">IF(E35="F",-1,"")</f>
        <v/>
      </c>
    </row>
    <row r="36" customFormat="false" ht="18.95" hidden="false" customHeight="true" outlineLevel="0" collapsed="false">
      <c r="A36" s="40" t="n">
        <f aca="false">A35+1</f>
        <v>45378</v>
      </c>
      <c r="B36" s="68" t="s">
        <v>25</v>
      </c>
      <c r="C36" s="42"/>
      <c r="D36" s="42"/>
      <c r="E36" s="42"/>
      <c r="F36" s="43" t="str">
        <f aca="true">IF(AND(OR(CELL("type",C36)="b",C36=" "),E36&lt;&gt;"A"),"",IF(OR(CELL("type",E36)="b",E36=" "),TRUNC(((MINUTE(D36)-MINUTE(C36)+(HOUR(D36)-HOUR(C36))*60)-IF(AND(A35&gt;$J$4,A35&lt;$L$4),$C$4*60+$D$4,$A$4*60+$B$4))/60),IF(E36="x",TRUNC(((MINUTE(D36)-MINUTE(C36)+(HOUR(D36)-HOUR(C36))*60))/60),IF(OR(OR(E36="R",E36="S"),OR(E36="V",E36="F")),0,IF(E36="A",IF(AND(A35&gt;$J$4,A35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5&gt;$J$4,A35&lt;$L$4),$C$4*60+$D$4,$A$4*60+$B$4)),IF(E36="x",((MINUTE(D36)-MINUTE(C36)+(HOUR(D36)-HOUR(C36))*60)-F36*60),IF(OR(OR(E36="R",E36="S"),OR(E36="V",E36="F")),0,IF(E36="A",IF(AND(A35&gt;$J$4,A35&lt;$L$4),-$D$4,-$B$4),"Feil")))))</f>
        <v/>
      </c>
      <c r="H36" s="44"/>
      <c r="I36" s="44"/>
      <c r="J36" s="44"/>
      <c r="K36" s="44"/>
      <c r="L36" s="39" t="str">
        <f aca="false">IF(E36="F",-1,"")</f>
        <v/>
      </c>
    </row>
    <row r="37" customFormat="false" ht="18.95" hidden="false" customHeight="true" outlineLevel="0" collapsed="false">
      <c r="A37" s="40" t="n">
        <f aca="false">A36+1</f>
        <v>45379</v>
      </c>
      <c r="B37" s="69" t="s">
        <v>26</v>
      </c>
      <c r="C37" s="51"/>
      <c r="D37" s="51"/>
      <c r="E37" s="51"/>
      <c r="F37" s="73" t="str">
        <f aca="true">IF(AND(OR(CELL("type",C37)="b",C37=" "),E37&lt;&gt;"A"),"",IF(OR(CELL("type",E37)="b",E37=" "),TRUNC(((MINUTE(D37)-MINUTE(C37)+(HOUR(D37)-HOUR(C37))*60)-IF(AND(A36&gt;$J$4,A36&lt;$L$4),$C$4*60+$D$4,$A$4*60+$B$4))/60),IF(E37="x",TRUNC(((MINUTE(D37)-MINUTE(C37)+(HOUR(D37)-HOUR(C37))*60))/60),IF(OR(OR(E37="R",E37="S"),OR(E37="V",E37="F")),0,IF(E37="A",IF(AND(A36&gt;$J$4,A36&lt;$L$4),-$C$4,-$A$4),"Feil")))))</f>
        <v/>
      </c>
      <c r="G37" s="73" t="str">
        <f aca="true">IF(AND(OR(CELL("type",C37)="b",C37=" "),E37&lt;&gt;"A"),"",IF(OR(CELL("type",E37)="b",E37=" "),((MINUTE(D37)-MINUTE(C37)+(HOUR(D37)-HOUR(C37))*60)-F37*60-IF(AND(A36&gt;$J$4,A36&lt;$L$4),$C$4*60+$D$4,$A$4*60+$B$4)),IF(E37="x",((MINUTE(D37)-MINUTE(C37)+(HOUR(D37)-HOUR(C37))*60)-F37*60),IF(OR(OR(E37="R",E37="S"),OR(E37="V",E37="F")),0,IF(E37="A",IF(AND(A36&gt;$J$4,A36&lt;$L$4),-$D$4,-$B$4),"Feil")))))</f>
        <v/>
      </c>
      <c r="H37" s="46" t="s">
        <v>33</v>
      </c>
      <c r="I37" s="46"/>
      <c r="J37" s="46"/>
      <c r="K37" s="46"/>
      <c r="L37" s="39" t="str">
        <f aca="false">IF(E37="F",-1,"")</f>
        <v/>
      </c>
    </row>
    <row r="38" customFormat="false" ht="18.95" hidden="false" customHeight="true" outlineLevel="0" collapsed="false">
      <c r="A38" s="40" t="n">
        <f aca="false">A37+1</f>
        <v>45380</v>
      </c>
      <c r="B38" s="69" t="s">
        <v>27</v>
      </c>
      <c r="C38" s="51"/>
      <c r="D38" s="51"/>
      <c r="E38" s="51"/>
      <c r="F38" s="73" t="str">
        <f aca="true">IF(AND(OR(CELL("type",C38)="b",C38=" "),E38&lt;&gt;"A"),"",IF(OR(CELL("type",E38)="b",E38=" "),TRUNC(((MINUTE(D38)-MINUTE(C38)+(HOUR(D38)-HOUR(C38))*60)-IF(AND(A37&gt;$J$4,A37&lt;$L$4),$C$4*60+$D$4,$A$4*60+$B$4))/60),IF(E38="x",TRUNC(((MINUTE(D38)-MINUTE(C38)+(HOUR(D38)-HOUR(C38))*60))/60),IF(OR(OR(E38="R",E38="S"),OR(E38="V",E38="F")),0,IF(E38="A",IF(AND(A37&gt;$J$4,A37&lt;$L$4),-$C$4,-$A$4),"Feil")))))</f>
        <v/>
      </c>
      <c r="G38" s="73" t="str">
        <f aca="true">IF(AND(OR(CELL("type",C38)="b",C38=" "),E38&lt;&gt;"A"),"",IF(OR(CELL("type",E38)="b",E38=" "),((MINUTE(D38)-MINUTE(C38)+(HOUR(D38)-HOUR(C38))*60)-F38*60-IF(AND(A37&gt;$J$4,A37&lt;$L$4),$C$4*60+$D$4,$A$4*60+$B$4)),IF(E38="x",((MINUTE(D38)-MINUTE(C38)+(HOUR(D38)-HOUR(C38))*60)-F38*60),IF(OR(OR(E38="R",E38="S"),OR(E38="V",E38="F")),0,IF(E38="A",IF(AND(A37&gt;$J$4,A37&lt;$L$4),-$D$4,-$B$4),"Feil")))))</f>
        <v/>
      </c>
      <c r="H38" s="46" t="s">
        <v>34</v>
      </c>
      <c r="I38" s="46"/>
      <c r="J38" s="46"/>
      <c r="K38" s="46"/>
      <c r="L38" s="39" t="str">
        <f aca="false">IF(E38="F",-1,"")</f>
        <v/>
      </c>
    </row>
    <row r="39" customFormat="false" ht="18.95" hidden="false" customHeight="true" outlineLevel="0" collapsed="false">
      <c r="A39" s="40" t="n">
        <f aca="false">A38+1</f>
        <v>45381</v>
      </c>
      <c r="B39" s="69" t="s">
        <v>28</v>
      </c>
      <c r="C39" s="51"/>
      <c r="D39" s="51"/>
      <c r="E39" s="51"/>
      <c r="F39" s="73" t="str">
        <f aca="true">IF(AND(OR(CELL("type",C39)="b",C39=" "),E39&lt;&gt;"A"),"",IF(OR(CELL("type",E39)="b",E39=" "),TRUNC(((MINUTE(D39)-MINUTE(C39)+(HOUR(D39)-HOUR(C39))*60)-IF(AND(A38&gt;$J$4,A38&lt;$L$4),$C$4*60+$D$4,$A$4*60+$B$4))/60),IF(E39="x",TRUNC(((MINUTE(D39)-MINUTE(C39)+(HOUR(D39)-HOUR(C39))*60))/60),IF(OR(OR(E39="R",E39="S"),OR(E39="V",E39="F")),0,IF(E39="A",IF(AND(A38&gt;$J$4,A38&lt;$L$4),-$C$4,-$A$4),"Feil")))))</f>
        <v/>
      </c>
      <c r="G39" s="73" t="str">
        <f aca="true">IF(AND(OR(CELL("type",C39)="b",C39=" "),E39&lt;&gt;"A"),"",IF(OR(CELL("type",E39)="b",E39=" "),((MINUTE(D39)-MINUTE(C39)+(HOUR(D39)-HOUR(C39))*60)-F39*60-IF(AND(A38&gt;$J$4,A38&lt;$L$4),$C$4*60+$D$4,$A$4*60+$B$4)),IF(E39="x",((MINUTE(D39)-MINUTE(C39)+(HOUR(D39)-HOUR(C39))*60)-F39*60),IF(OR(OR(E39="R",E39="S"),OR(E39="V",E39="F")),0,IF(E39="A",IF(AND(A38&gt;$J$4,A38&lt;$L$4),-$D$4,-$B$4),"Feil")))))</f>
        <v/>
      </c>
      <c r="H39" s="46"/>
      <c r="I39" s="46"/>
      <c r="J39" s="46"/>
      <c r="K39" s="46"/>
      <c r="L39" s="39" t="str">
        <f aca="false">IF(E39="F",-1,"")</f>
        <v/>
      </c>
    </row>
    <row r="40" customFormat="false" ht="18.95" hidden="false" customHeight="true" outlineLevel="0" collapsed="false">
      <c r="A40" s="40" t="n">
        <f aca="false">A39+1</f>
        <v>45382</v>
      </c>
      <c r="B40" s="69" t="s">
        <v>29</v>
      </c>
      <c r="C40" s="51"/>
      <c r="D40" s="51"/>
      <c r="E40" s="51"/>
      <c r="F40" s="73" t="str">
        <f aca="true">IF(AND(OR(CELL("type",C40)="b",C40=" "),E40&lt;&gt;"A"),"",IF(OR(CELL("type",E40)="b",E40=" "),TRUNC(((MINUTE(D40)-MINUTE(C40)+(HOUR(D40)-HOUR(C40))*60)-IF(AND(A39&gt;$J$4,A39&lt;$L$4),$C$4*60+$D$4,$A$4*60+$B$4))/60),IF(E40="x",TRUNC(((MINUTE(D40)-MINUTE(C40)+(HOUR(D40)-HOUR(C40))*60))/60),IF(OR(OR(E40="R",E40="S"),OR(E40="V",E40="F")),0,IF(E40="A",IF(AND(A39&gt;$J$4,A39&lt;$L$4),-$C$4,-$A$4),"Feil")))))</f>
        <v/>
      </c>
      <c r="G40" s="73" t="str">
        <f aca="true">IF(AND(OR(CELL("type",C40)="b",C40=" "),E40&lt;&gt;"A"),"",IF(OR(CELL("type",E40)="b",E40=" "),((MINUTE(D40)-MINUTE(C40)+(HOUR(D40)-HOUR(C40))*60)-F40*60-IF(AND(A39&gt;$J$4,A39&lt;$L$4),$C$4*60+$D$4,$A$4*60+$B$4)),IF(E40="x",((MINUTE(D40)-MINUTE(C40)+(HOUR(D40)-HOUR(C40))*60)-F40*60),IF(OR(OR(E40="R",E40="S"),OR(E40="V",E40="F")),0,IF(E40="A",IF(AND(A39&gt;$J$4,A39&lt;$L$4),-$D$4,-$B$4),"Feil")))))</f>
        <v/>
      </c>
      <c r="H40" s="74"/>
      <c r="I40" s="74"/>
      <c r="J40" s="74"/>
      <c r="K40" s="74"/>
      <c r="L40" s="39" t="str">
        <f aca="false">IF(E40="F",-1,"")</f>
        <v/>
      </c>
    </row>
    <row r="41" customFormat="false" ht="22.9" hidden="false" customHeight="true" outlineLevel="0" collapsed="false">
      <c r="A41" s="56" t="s">
        <v>30</v>
      </c>
      <c r="B41" s="71"/>
      <c r="C41" s="58"/>
      <c r="D41" s="58"/>
      <c r="E41" s="59" t="str">
        <f aca="false">CHAR(240)</f>
        <v>�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58"/>
      <c r="K41" s="61" t="str">
        <f aca="false">CHAR(240)</f>
        <v>�</v>
      </c>
      <c r="L41" s="62" t="n">
        <f aca="false">SUM(L8:L40)</f>
        <v>25</v>
      </c>
    </row>
    <row r="42" customFormat="false" ht="12.75" hidden="false" customHeight="false" outlineLevel="0" collapsed="false">
      <c r="D42" s="1" t="s">
        <v>32</v>
      </c>
      <c r="F42" s="64" t="n">
        <f aca="false">((((F41*60)+G41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5.85"/>
    <col collapsed="false" customWidth="true" hidden="false" outlineLevel="0" max="10" min="10" style="1" width="20.7"/>
    <col collapsed="false" customWidth="true" hidden="false" outlineLevel="0" max="11" min="11" style="1" width="9.7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Mars!L2+1</f>
        <v>45383</v>
      </c>
      <c r="K2" s="11" t="str">
        <f aca="false">CHAR(240)</f>
        <v>�</v>
      </c>
      <c r="L2" s="12" t="n">
        <f aca="false">DATE(YEAR(J2),MONTH(J2)+1,DAY(J2))-1</f>
        <v>45412</v>
      </c>
    </row>
    <row r="3" customFormat="false" ht="18" hidden="false" customHeight="true" outlineLevel="0" collapsed="false">
      <c r="A3" s="4"/>
      <c r="B3" s="4"/>
      <c r="C3" s="5"/>
      <c r="D3" s="5"/>
      <c r="E3" s="6"/>
      <c r="F3" s="7"/>
      <c r="G3" s="7"/>
      <c r="H3" s="5"/>
      <c r="I3" s="5"/>
      <c r="M3" s="18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8"/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Mars!P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J6" s="75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Mars!I7</f>
        <v>100</v>
      </c>
      <c r="L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Mars!L41</f>
        <v>25</v>
      </c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Mars!F41</f>
        <v>0</v>
      </c>
      <c r="G9" s="37" t="n">
        <f aca="false">Mars!G41</f>
        <v>0</v>
      </c>
      <c r="H9" s="38"/>
      <c r="I9" s="38"/>
      <c r="J9" s="38"/>
      <c r="K9" s="38"/>
      <c r="L9" s="39"/>
      <c r="S9" s="3"/>
    </row>
    <row r="10" customFormat="false" ht="18.95" hidden="false" customHeight="true" outlineLevel="0" collapsed="false">
      <c r="A10" s="40" t="n">
        <v>45383</v>
      </c>
      <c r="B10" s="69" t="s">
        <v>23</v>
      </c>
      <c r="C10" s="51"/>
      <c r="D10" s="51"/>
      <c r="E10" s="51"/>
      <c r="F10" s="7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7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6" t="s">
        <v>35</v>
      </c>
      <c r="I10" s="46"/>
      <c r="J10" s="46"/>
      <c r="K10" s="46"/>
      <c r="L10" s="39" t="str">
        <f aca="false">IF(E10="F",-1,"")</f>
        <v/>
      </c>
    </row>
    <row r="11" customFormat="false" ht="18.95" hidden="false" customHeight="true" outlineLevel="0" collapsed="false">
      <c r="A11" s="40" t="n">
        <f aca="false">A10+1</f>
        <v>45384</v>
      </c>
      <c r="B11" s="68" t="s">
        <v>24</v>
      </c>
      <c r="C11" s="51"/>
      <c r="D11" s="51"/>
      <c r="E11" s="51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6"/>
      <c r="I11" s="46"/>
      <c r="J11" s="46"/>
      <c r="K11" s="46"/>
      <c r="L11" s="39" t="str">
        <f aca="false">IF(E11="F",-1,"")</f>
        <v/>
      </c>
    </row>
    <row r="12" customFormat="false" ht="18.95" hidden="false" customHeight="true" outlineLevel="0" collapsed="false">
      <c r="A12" s="40" t="n">
        <f aca="false">A11+1</f>
        <v>45385</v>
      </c>
      <c r="B12" s="68" t="s">
        <v>25</v>
      </c>
      <c r="C12" s="51"/>
      <c r="D12" s="51"/>
      <c r="E12" s="51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6"/>
      <c r="I12" s="46"/>
      <c r="J12" s="46"/>
      <c r="K12" s="46"/>
      <c r="L12" s="39" t="str">
        <f aca="false">IF(E12="F",-1,"")</f>
        <v/>
      </c>
    </row>
    <row r="13" customFormat="false" ht="18.95" hidden="false" customHeight="true" outlineLevel="0" collapsed="false">
      <c r="A13" s="40" t="n">
        <f aca="false">A12+1</f>
        <v>45386</v>
      </c>
      <c r="B13" s="68" t="s">
        <v>26</v>
      </c>
      <c r="C13" s="51"/>
      <c r="D13" s="51"/>
      <c r="E13" s="51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6"/>
      <c r="I13" s="46"/>
      <c r="J13" s="46"/>
      <c r="K13" s="46"/>
      <c r="L13" s="39"/>
    </row>
    <row r="14" customFormat="false" ht="18.95" hidden="false" customHeight="true" outlineLevel="0" collapsed="false">
      <c r="A14" s="40" t="n">
        <f aca="false">A13+1</f>
        <v>45387</v>
      </c>
      <c r="B14" s="68" t="s">
        <v>27</v>
      </c>
      <c r="C14" s="51"/>
      <c r="D14" s="51"/>
      <c r="E14" s="51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76"/>
      <c r="I14" s="46"/>
      <c r="J14" s="46"/>
      <c r="K14" s="46"/>
      <c r="L14" s="39"/>
    </row>
    <row r="15" customFormat="false" ht="18.95" hidden="false" customHeight="true" outlineLevel="0" collapsed="false">
      <c r="A15" s="40" t="n">
        <f aca="false">A14+1</f>
        <v>45388</v>
      </c>
      <c r="B15" s="69" t="s">
        <v>28</v>
      </c>
      <c r="C15" s="51"/>
      <c r="D15" s="51"/>
      <c r="E15" s="51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76"/>
      <c r="I15" s="46"/>
      <c r="J15" s="46"/>
      <c r="K15" s="46"/>
      <c r="L15" s="39"/>
    </row>
    <row r="16" customFormat="false" ht="18.95" hidden="false" customHeight="true" outlineLevel="0" collapsed="false">
      <c r="A16" s="40" t="n">
        <f aca="false">A15+1</f>
        <v>45389</v>
      </c>
      <c r="B16" s="69" t="s">
        <v>29</v>
      </c>
      <c r="C16" s="51"/>
      <c r="D16" s="51"/>
      <c r="E16" s="51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6"/>
      <c r="I16" s="46"/>
      <c r="J16" s="46"/>
      <c r="K16" s="46"/>
      <c r="L16" s="39"/>
    </row>
    <row r="17" customFormat="false" ht="18.95" hidden="false" customHeight="true" outlineLevel="0" collapsed="false">
      <c r="A17" s="40" t="n">
        <f aca="false">A16+1</f>
        <v>45390</v>
      </c>
      <c r="B17" s="68" t="s">
        <v>23</v>
      </c>
      <c r="C17" s="51"/>
      <c r="D17" s="51"/>
      <c r="E17" s="51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6"/>
      <c r="I17" s="46"/>
      <c r="J17" s="46"/>
      <c r="K17" s="46"/>
      <c r="L17" s="39"/>
    </row>
    <row r="18" customFormat="false" ht="18.95" hidden="false" customHeight="true" outlineLevel="0" collapsed="false">
      <c r="A18" s="48" t="n">
        <f aca="false">A17+1</f>
        <v>45391</v>
      </c>
      <c r="B18" s="68" t="s">
        <v>24</v>
      </c>
      <c r="C18" s="51"/>
      <c r="D18" s="51"/>
      <c r="E18" s="51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6"/>
      <c r="I18" s="46"/>
      <c r="J18" s="46"/>
      <c r="K18" s="46"/>
      <c r="L18" s="39"/>
    </row>
    <row r="19" customFormat="false" ht="18.95" hidden="false" customHeight="true" outlineLevel="0" collapsed="false">
      <c r="A19" s="48" t="n">
        <f aca="false">A18+1</f>
        <v>45392</v>
      </c>
      <c r="B19" s="68" t="s">
        <v>25</v>
      </c>
      <c r="C19" s="51"/>
      <c r="D19" s="51"/>
      <c r="E19" s="51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6"/>
      <c r="I19" s="46"/>
      <c r="J19" s="46"/>
      <c r="K19" s="46"/>
      <c r="L19" s="39"/>
    </row>
    <row r="20" customFormat="false" ht="18.95" hidden="false" customHeight="true" outlineLevel="0" collapsed="false">
      <c r="A20" s="48" t="n">
        <f aca="false">A19+1</f>
        <v>45393</v>
      </c>
      <c r="B20" s="68" t="s">
        <v>26</v>
      </c>
      <c r="C20" s="42"/>
      <c r="D20" s="42"/>
      <c r="E20" s="42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4"/>
      <c r="I20" s="44"/>
      <c r="J20" s="44"/>
      <c r="K20" s="44"/>
      <c r="L20" s="39"/>
    </row>
    <row r="21" customFormat="false" ht="18.95" hidden="false" customHeight="true" outlineLevel="0" collapsed="false">
      <c r="A21" s="48" t="n">
        <f aca="false">A20+1</f>
        <v>45394</v>
      </c>
      <c r="B21" s="68" t="s">
        <v>27</v>
      </c>
      <c r="C21" s="42"/>
      <c r="D21" s="42"/>
      <c r="E21" s="42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4"/>
      <c r="I21" s="44"/>
      <c r="J21" s="44"/>
      <c r="K21" s="44"/>
      <c r="L21" s="39"/>
    </row>
    <row r="22" customFormat="false" ht="18.95" hidden="false" customHeight="true" outlineLevel="0" collapsed="false">
      <c r="A22" s="48" t="n">
        <f aca="false">A21+1</f>
        <v>45395</v>
      </c>
      <c r="B22" s="69" t="s">
        <v>28</v>
      </c>
      <c r="C22" s="42"/>
      <c r="D22" s="42"/>
      <c r="E22" s="42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4"/>
      <c r="I22" s="44"/>
      <c r="J22" s="44"/>
      <c r="K22" s="44"/>
      <c r="L22" s="39"/>
    </row>
    <row r="23" customFormat="false" ht="18.95" hidden="false" customHeight="true" outlineLevel="0" collapsed="false">
      <c r="A23" s="40" t="n">
        <f aca="false">A22+1</f>
        <v>45396</v>
      </c>
      <c r="B23" s="69" t="s">
        <v>29</v>
      </c>
      <c r="C23" s="42"/>
      <c r="D23" s="42"/>
      <c r="E23" s="42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4"/>
      <c r="I23" s="44"/>
      <c r="J23" s="44"/>
      <c r="K23" s="44"/>
      <c r="L23" s="39"/>
    </row>
    <row r="24" customFormat="false" ht="18.95" hidden="false" customHeight="true" outlineLevel="0" collapsed="false">
      <c r="A24" s="40" t="n">
        <f aca="false">A23+1</f>
        <v>45397</v>
      </c>
      <c r="B24" s="68" t="s">
        <v>23</v>
      </c>
      <c r="C24" s="42"/>
      <c r="D24" s="42"/>
      <c r="E24" s="42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4"/>
      <c r="I24" s="44"/>
      <c r="J24" s="44"/>
      <c r="K24" s="44"/>
      <c r="L24" s="39"/>
    </row>
    <row r="25" customFormat="false" ht="18.95" hidden="false" customHeight="true" outlineLevel="0" collapsed="false">
      <c r="A25" s="40" t="n">
        <f aca="false">A24+1</f>
        <v>45398</v>
      </c>
      <c r="B25" s="68" t="s">
        <v>24</v>
      </c>
      <c r="C25" s="42"/>
      <c r="D25" s="42"/>
      <c r="E25" s="42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4"/>
      <c r="I25" s="44"/>
      <c r="J25" s="44"/>
      <c r="K25" s="44"/>
      <c r="L25" s="39"/>
    </row>
    <row r="26" customFormat="false" ht="18.95" hidden="false" customHeight="true" outlineLevel="0" collapsed="false">
      <c r="A26" s="40" t="n">
        <f aca="false">A25+1</f>
        <v>45399</v>
      </c>
      <c r="B26" s="68" t="s">
        <v>25</v>
      </c>
      <c r="C26" s="51"/>
      <c r="D26" s="51"/>
      <c r="E26" s="51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6"/>
      <c r="I26" s="46"/>
      <c r="J26" s="46"/>
      <c r="K26" s="44"/>
      <c r="L26" s="39"/>
    </row>
    <row r="27" customFormat="false" ht="18.95" hidden="false" customHeight="true" outlineLevel="0" collapsed="false">
      <c r="A27" s="40" t="n">
        <f aca="false">A26+1</f>
        <v>45400</v>
      </c>
      <c r="B27" s="68" t="s">
        <v>26</v>
      </c>
      <c r="C27" s="51"/>
      <c r="D27" s="51"/>
      <c r="E27" s="51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6"/>
      <c r="I27" s="46"/>
      <c r="J27" s="46"/>
      <c r="K27" s="44"/>
      <c r="L27" s="39"/>
    </row>
    <row r="28" customFormat="false" ht="18.95" hidden="false" customHeight="true" outlineLevel="0" collapsed="false">
      <c r="A28" s="40" t="n">
        <f aca="false">A27+1</f>
        <v>45401</v>
      </c>
      <c r="B28" s="68" t="s">
        <v>27</v>
      </c>
      <c r="C28" s="51"/>
      <c r="D28" s="51"/>
      <c r="E28" s="51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6"/>
      <c r="I28" s="46"/>
      <c r="J28" s="46"/>
      <c r="K28" s="44"/>
      <c r="L28" s="39"/>
    </row>
    <row r="29" customFormat="false" ht="18.95" hidden="false" customHeight="true" outlineLevel="0" collapsed="false">
      <c r="A29" s="40" t="n">
        <f aca="false">A28+1</f>
        <v>45402</v>
      </c>
      <c r="B29" s="69" t="s">
        <v>28</v>
      </c>
      <c r="C29" s="51"/>
      <c r="D29" s="51"/>
      <c r="E29" s="51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6"/>
      <c r="I29" s="46"/>
      <c r="J29" s="46"/>
      <c r="K29" s="44"/>
      <c r="L29" s="39"/>
    </row>
    <row r="30" customFormat="false" ht="18.95" hidden="false" customHeight="true" outlineLevel="0" collapsed="false">
      <c r="A30" s="40" t="n">
        <f aca="false">A29+1</f>
        <v>45403</v>
      </c>
      <c r="B30" s="69" t="s">
        <v>29</v>
      </c>
      <c r="C30" s="51"/>
      <c r="D30" s="51"/>
      <c r="E30" s="51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6"/>
      <c r="I30" s="46"/>
      <c r="J30" s="46"/>
      <c r="K30" s="46"/>
      <c r="L30" s="39"/>
    </row>
    <row r="31" customFormat="false" ht="18.95" hidden="false" customHeight="true" outlineLevel="0" collapsed="false">
      <c r="A31" s="40" t="n">
        <f aca="false">A30+1</f>
        <v>45404</v>
      </c>
      <c r="B31" s="68" t="s">
        <v>23</v>
      </c>
      <c r="C31" s="51"/>
      <c r="D31" s="51"/>
      <c r="E31" s="51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6"/>
      <c r="I31" s="46"/>
      <c r="J31" s="46"/>
      <c r="K31" s="46"/>
      <c r="L31" s="39"/>
    </row>
    <row r="32" customFormat="false" ht="18.95" hidden="false" customHeight="true" outlineLevel="0" collapsed="false">
      <c r="A32" s="40" t="n">
        <f aca="false">A31+1</f>
        <v>45405</v>
      </c>
      <c r="B32" s="68" t="s">
        <v>24</v>
      </c>
      <c r="C32" s="51"/>
      <c r="D32" s="51"/>
      <c r="E32" s="51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76"/>
      <c r="I32" s="46"/>
      <c r="J32" s="46"/>
      <c r="K32" s="46"/>
      <c r="L32" s="39"/>
    </row>
    <row r="33" customFormat="false" ht="18.95" hidden="false" customHeight="true" outlineLevel="0" collapsed="false">
      <c r="A33" s="40" t="n">
        <f aca="false">A32+1</f>
        <v>45406</v>
      </c>
      <c r="B33" s="68" t="s">
        <v>25</v>
      </c>
      <c r="C33" s="51"/>
      <c r="D33" s="51"/>
      <c r="E33" s="51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6"/>
      <c r="I33" s="46"/>
      <c r="J33" s="46"/>
      <c r="K33" s="46"/>
      <c r="L33" s="39"/>
    </row>
    <row r="34" customFormat="false" ht="18.95" hidden="false" customHeight="true" outlineLevel="0" collapsed="false">
      <c r="A34" s="40" t="n">
        <f aca="false">A33+1</f>
        <v>45407</v>
      </c>
      <c r="B34" s="68" t="s">
        <v>26</v>
      </c>
      <c r="C34" s="51"/>
      <c r="D34" s="51"/>
      <c r="E34" s="51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6"/>
      <c r="I34" s="46"/>
      <c r="J34" s="46"/>
      <c r="K34" s="46"/>
      <c r="L34" s="39"/>
    </row>
    <row r="35" customFormat="false" ht="18.95" hidden="false" customHeight="true" outlineLevel="0" collapsed="false">
      <c r="A35" s="40" t="n">
        <f aca="false">A34+1</f>
        <v>45408</v>
      </c>
      <c r="B35" s="68" t="s">
        <v>27</v>
      </c>
      <c r="C35" s="42"/>
      <c r="D35" s="42"/>
      <c r="E35" s="42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4"/>
      <c r="I35" s="44"/>
      <c r="J35" s="44"/>
      <c r="K35" s="44"/>
      <c r="L35" s="39"/>
    </row>
    <row r="36" customFormat="false" ht="18.95" hidden="false" customHeight="true" outlineLevel="0" collapsed="false">
      <c r="A36" s="40" t="n">
        <f aca="false">A35+1</f>
        <v>45409</v>
      </c>
      <c r="B36" s="69" t="s">
        <v>28</v>
      </c>
      <c r="C36" s="42"/>
      <c r="D36" s="42"/>
      <c r="E36" s="42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4"/>
      <c r="I36" s="44"/>
      <c r="J36" s="44"/>
      <c r="K36" s="44"/>
      <c r="L36" s="39"/>
    </row>
    <row r="37" customFormat="false" ht="18.95" hidden="false" customHeight="true" outlineLevel="0" collapsed="false">
      <c r="A37" s="40" t="n">
        <f aca="false">A36+1</f>
        <v>45410</v>
      </c>
      <c r="B37" s="69" t="s">
        <v>29</v>
      </c>
      <c r="C37" s="42"/>
      <c r="D37" s="42"/>
      <c r="E37" s="42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4"/>
      <c r="I37" s="44"/>
      <c r="J37" s="44"/>
      <c r="K37" s="44"/>
      <c r="L37" s="39"/>
    </row>
    <row r="38" customFormat="false" ht="18.95" hidden="false" customHeight="true" outlineLevel="0" collapsed="false">
      <c r="A38" s="40" t="n">
        <f aca="false">IF(MONTH(A37+1)&gt;MONTH($J$2),"",A37+1)</f>
        <v>45411</v>
      </c>
      <c r="B38" s="68" t="s">
        <v>23</v>
      </c>
      <c r="C38" s="42"/>
      <c r="D38" s="42"/>
      <c r="E38" s="42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4"/>
      <c r="I38" s="44"/>
      <c r="J38" s="77"/>
      <c r="K38" s="44"/>
      <c r="L38" s="39"/>
    </row>
    <row r="39" customFormat="false" ht="18.95" hidden="false" customHeight="true" outlineLevel="0" collapsed="false">
      <c r="A39" s="40" t="n">
        <f aca="false">IF(A38="","",IF(MONTH(A38+1)&gt;MONTH($J$2),"",A38+1))</f>
        <v>45412</v>
      </c>
      <c r="B39" s="68" t="s">
        <v>24</v>
      </c>
      <c r="C39" s="42"/>
      <c r="D39" s="42"/>
      <c r="E39" s="42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44"/>
      <c r="I39" s="44"/>
      <c r="J39" s="44"/>
      <c r="K39" s="44"/>
      <c r="L39" s="39" t="str">
        <f aca="false">IF(E39="F",-1,"")</f>
        <v/>
      </c>
    </row>
    <row r="40" customFormat="false" ht="18.95" hidden="false" customHeight="true" outlineLevel="0" collapsed="false">
      <c r="A40" s="40" t="str">
        <f aca="false">IF(A39="","",IF(MONTH(A39+1)&gt;MONTH($J$2),"",A39+1))</f>
        <v/>
      </c>
      <c r="B40" s="68"/>
      <c r="C40" s="42"/>
      <c r="D40" s="42"/>
      <c r="E40" s="42"/>
      <c r="F40" s="43" t="str">
        <f aca="true">IF(AND(OR(CELL("type",C40)="b",C40=" "),E40&lt;&gt;"A"),"",IF(OR(CELL("type",E40)="b",E40=" "),TRUNC(((MINUTE(D40)-MINUTE(C40)+(HOUR(D40)-HOUR(C40))*60)-IF(AND(A40&gt;$J$4,A40&lt;$L$4),$C$4*60+$D$4,$A$4*60+$B$4))/60),IF(E40="x",TRUNC(((MINUTE(D40)-MINUTE(C40)+(HOUR(D40)-HOUR(C40))*60))/60),IF(OR(OR(E40="R",E40="S"),OR(E40="V",E40="F")),0,IF(E40="A",IF(AND(A40&gt;$J$4,A40&lt;$L$4),-$C$4,-$A$4),"Feil")))))</f>
        <v/>
      </c>
      <c r="G40" s="43" t="str">
        <f aca="true">IF(AND(OR(CELL("type",C40)="b",C40=" "),E40&lt;&gt;"A"),"",IF(OR(CELL("type",E40)="b",E40=" "),((MINUTE(D40)-MINUTE(C40)+(HOUR(D40)-HOUR(C40))*60)-F40*60-IF(AND(A40&gt;$J$4,A40&lt;$L$4),$C$4*60+$D$4,$A$4*60+$B$4)),IF(E40="x",((MINUTE(D40)-MINUTE(C40)+(HOUR(D40)-HOUR(C40))*60)-F40*60),IF(OR(OR(E40="R",E40="S"),OR(E40="V",E40="F")),0,IF(E40="A",IF(AND(A40&gt;$J$4,A40&lt;$L$4),-$D$4,-$B$4),"Feil")))))</f>
        <v/>
      </c>
      <c r="H40" s="55"/>
      <c r="I40" s="55"/>
      <c r="J40" s="55"/>
      <c r="K40" s="55"/>
      <c r="L40" s="39" t="str">
        <f aca="false">IF(E40="F",-1,"")</f>
        <v/>
      </c>
    </row>
    <row r="41" customFormat="false" ht="22.9" hidden="false" customHeight="true" outlineLevel="0" collapsed="false">
      <c r="A41" s="56" t="s">
        <v>30</v>
      </c>
      <c r="B41" s="71"/>
      <c r="C41" s="58"/>
      <c r="D41" s="58"/>
      <c r="E41" s="59" t="str">
        <f aca="false">CHAR(240)</f>
        <v>�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58"/>
      <c r="K41" s="61" t="str">
        <f aca="false">CHAR(240)</f>
        <v>�</v>
      </c>
      <c r="L41" s="62" t="n">
        <f aca="false">SUM(L8:L40)</f>
        <v>25</v>
      </c>
    </row>
    <row r="42" customFormat="false" ht="12.75" hidden="false" customHeight="false" outlineLevel="0" collapsed="false">
      <c r="B42" s="71"/>
      <c r="D42" s="1" t="s">
        <v>32</v>
      </c>
      <c r="F42" s="64" t="n">
        <f aca="false">((((F41*60)+G41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9.14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8.14"/>
    <col collapsed="false" customWidth="true" hidden="false" outlineLevel="0" max="7" min="7" style="3" width="8.85"/>
    <col collapsed="false" customWidth="true" hidden="false" outlineLevel="0" max="8" min="8" style="1" width="14.28"/>
    <col collapsed="false" customWidth="true" hidden="false" outlineLevel="0" max="9" min="9" style="1" width="5.99"/>
    <col collapsed="false" customWidth="true" hidden="false" outlineLevel="0" max="10" min="10" style="1" width="19.85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April!L2+1</f>
        <v>45413</v>
      </c>
      <c r="K2" s="11" t="str">
        <f aca="false">CHAR(240)</f>
        <v>�</v>
      </c>
      <c r="L2" s="12" t="n">
        <f aca="false">DATE(YEAR(J2),MONTH(J2)+1,DAY(J2))-1</f>
        <v>45443</v>
      </c>
    </row>
    <row r="3" customFormat="false" ht="15.75" hidden="false" customHeight="false" outlineLevel="0" collapsed="false">
      <c r="A3" s="4"/>
      <c r="B3" s="4"/>
      <c r="C3" s="5"/>
      <c r="D3" s="5"/>
      <c r="E3" s="6"/>
      <c r="F3" s="7"/>
      <c r="G3" s="7"/>
      <c r="H3" s="5"/>
      <c r="I3" s="5"/>
      <c r="M3" s="18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8"/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April!P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April!I7</f>
        <v>100</v>
      </c>
      <c r="L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April!L41</f>
        <v>25</v>
      </c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Mars!F41</f>
        <v>0</v>
      </c>
      <c r="G9" s="37" t="n">
        <f aca="false">April!G41</f>
        <v>0</v>
      </c>
      <c r="H9" s="38"/>
      <c r="I9" s="38"/>
      <c r="J9" s="38"/>
      <c r="K9" s="38"/>
      <c r="L9" s="39"/>
      <c r="S9" s="3"/>
    </row>
    <row r="10" customFormat="false" ht="18.95" hidden="false" customHeight="true" outlineLevel="0" collapsed="false">
      <c r="A10" s="78" t="n">
        <v>45413</v>
      </c>
      <c r="B10" s="69" t="s">
        <v>25</v>
      </c>
      <c r="C10" s="42"/>
      <c r="D10" s="42"/>
      <c r="E10" s="42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79" t="s">
        <v>36</v>
      </c>
      <c r="I10" s="46"/>
      <c r="J10" s="46"/>
      <c r="K10" s="46"/>
      <c r="L10" s="39" t="str">
        <f aca="false">IF(E10="F",-1,"")</f>
        <v/>
      </c>
    </row>
    <row r="11" customFormat="false" ht="18.95" hidden="false" customHeight="true" outlineLevel="0" collapsed="false">
      <c r="A11" s="78" t="n">
        <f aca="false">A10+1</f>
        <v>45414</v>
      </c>
      <c r="B11" s="68" t="s">
        <v>26</v>
      </c>
      <c r="C11" s="42"/>
      <c r="D11" s="42"/>
      <c r="E11" s="42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6"/>
      <c r="I11" s="46"/>
      <c r="J11" s="46"/>
      <c r="K11" s="46"/>
      <c r="L11" s="39" t="str">
        <f aca="false">IF(E11="F",-1,"")</f>
        <v/>
      </c>
    </row>
    <row r="12" customFormat="false" ht="18.95" hidden="false" customHeight="true" outlineLevel="0" collapsed="false">
      <c r="A12" s="78" t="n">
        <f aca="false">A11+1</f>
        <v>45415</v>
      </c>
      <c r="B12" s="68" t="s">
        <v>27</v>
      </c>
      <c r="C12" s="42"/>
      <c r="D12" s="42"/>
      <c r="E12" s="42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6"/>
      <c r="I12" s="46"/>
      <c r="J12" s="46"/>
      <c r="K12" s="46"/>
      <c r="L12" s="39" t="str">
        <f aca="false">IF(E12="F",-1,"")</f>
        <v/>
      </c>
    </row>
    <row r="13" customFormat="false" ht="18.95" hidden="false" customHeight="true" outlineLevel="0" collapsed="false">
      <c r="A13" s="78" t="n">
        <f aca="false">A12+1</f>
        <v>45416</v>
      </c>
      <c r="B13" s="69" t="s">
        <v>28</v>
      </c>
      <c r="C13" s="42"/>
      <c r="D13" s="42"/>
      <c r="E13" s="42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6"/>
      <c r="I13" s="46"/>
      <c r="J13" s="46"/>
      <c r="K13" s="46"/>
      <c r="L13" s="39" t="str">
        <f aca="false">IF(E13="F",-1,"")</f>
        <v/>
      </c>
    </row>
    <row r="14" customFormat="false" ht="18.95" hidden="false" customHeight="true" outlineLevel="0" collapsed="false">
      <c r="A14" s="78" t="n">
        <f aca="false">A13+1</f>
        <v>45417</v>
      </c>
      <c r="B14" s="69" t="s">
        <v>29</v>
      </c>
      <c r="C14" s="42"/>
      <c r="D14" s="42"/>
      <c r="E14" s="42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6"/>
      <c r="I14" s="46"/>
      <c r="J14" s="46"/>
      <c r="K14" s="46"/>
      <c r="L14" s="39" t="str">
        <f aca="false">IF(E14="F",-1,"")</f>
        <v/>
      </c>
    </row>
    <row r="15" customFormat="false" ht="18.95" hidden="false" customHeight="true" outlineLevel="0" collapsed="false">
      <c r="A15" s="78" t="n">
        <f aca="false">A14+1</f>
        <v>45418</v>
      </c>
      <c r="B15" s="68" t="s">
        <v>23</v>
      </c>
      <c r="C15" s="42"/>
      <c r="D15" s="42"/>
      <c r="E15" s="42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6"/>
      <c r="I15" s="46"/>
      <c r="J15" s="46"/>
      <c r="K15" s="46"/>
      <c r="L15" s="39" t="str">
        <f aca="false">IF(E15="F",-1,"")</f>
        <v/>
      </c>
    </row>
    <row r="16" customFormat="false" ht="18.95" hidden="false" customHeight="true" outlineLevel="0" collapsed="false">
      <c r="A16" s="78" t="n">
        <f aca="false">A15+1</f>
        <v>45419</v>
      </c>
      <c r="B16" s="68" t="s">
        <v>24</v>
      </c>
      <c r="C16" s="42"/>
      <c r="D16" s="42"/>
      <c r="E16" s="42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6"/>
      <c r="I16" s="46"/>
      <c r="J16" s="46"/>
      <c r="K16" s="46"/>
      <c r="L16" s="39" t="str">
        <f aca="false">IF(E16="F",-1,"")</f>
        <v/>
      </c>
    </row>
    <row r="17" customFormat="false" ht="18.95" hidden="false" customHeight="true" outlineLevel="0" collapsed="false">
      <c r="A17" s="78" t="n">
        <f aca="false">A16+1</f>
        <v>45420</v>
      </c>
      <c r="B17" s="68" t="s">
        <v>25</v>
      </c>
      <c r="C17" s="51"/>
      <c r="D17" s="51"/>
      <c r="E17" s="51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76"/>
      <c r="I17" s="46"/>
      <c r="J17" s="46"/>
      <c r="K17" s="46"/>
      <c r="L17" s="39" t="str">
        <f aca="false">IF(E17="F",-1,"")</f>
        <v/>
      </c>
    </row>
    <row r="18" customFormat="false" ht="18.95" hidden="false" customHeight="true" outlineLevel="0" collapsed="false">
      <c r="A18" s="78" t="n">
        <f aca="false">A17+1</f>
        <v>45421</v>
      </c>
      <c r="B18" s="69" t="s">
        <v>26</v>
      </c>
      <c r="C18" s="51"/>
      <c r="D18" s="51"/>
      <c r="E18" s="51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6" t="s">
        <v>37</v>
      </c>
      <c r="I18" s="46"/>
      <c r="J18" s="46"/>
      <c r="K18" s="46"/>
      <c r="L18" s="39" t="str">
        <f aca="false">IF(E18="F",-1,"")</f>
        <v/>
      </c>
    </row>
    <row r="19" customFormat="false" ht="18.95" hidden="false" customHeight="true" outlineLevel="0" collapsed="false">
      <c r="A19" s="78" t="n">
        <f aca="false">A18+1</f>
        <v>45422</v>
      </c>
      <c r="B19" s="68" t="s">
        <v>27</v>
      </c>
      <c r="C19" s="51"/>
      <c r="D19" s="51"/>
      <c r="E19" s="51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6"/>
      <c r="I19" s="46"/>
      <c r="J19" s="46"/>
      <c r="K19" s="46"/>
      <c r="L19" s="39" t="str">
        <f aca="false">IF(E19="F",-1,"")</f>
        <v/>
      </c>
    </row>
    <row r="20" customFormat="false" ht="18.95" hidden="false" customHeight="true" outlineLevel="0" collapsed="false">
      <c r="A20" s="78" t="n">
        <f aca="false">A19+1</f>
        <v>45423</v>
      </c>
      <c r="B20" s="69" t="s">
        <v>28</v>
      </c>
      <c r="C20" s="51"/>
      <c r="D20" s="51"/>
      <c r="E20" s="51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6"/>
      <c r="I20" s="46"/>
      <c r="J20" s="46"/>
      <c r="K20" s="46"/>
      <c r="L20" s="39" t="str">
        <f aca="false">IF(E20="F",-1,"")</f>
        <v/>
      </c>
    </row>
    <row r="21" customFormat="false" ht="18.95" hidden="false" customHeight="true" outlineLevel="0" collapsed="false">
      <c r="A21" s="78" t="n">
        <f aca="false">A20+1</f>
        <v>45424</v>
      </c>
      <c r="B21" s="69" t="s">
        <v>29</v>
      </c>
      <c r="C21" s="51"/>
      <c r="D21" s="51"/>
      <c r="E21" s="51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76"/>
      <c r="I21" s="46"/>
      <c r="J21" s="46"/>
      <c r="K21" s="46"/>
      <c r="L21" s="39" t="str">
        <f aca="false">IF(E21="F",-1,"")</f>
        <v/>
      </c>
    </row>
    <row r="22" customFormat="false" ht="18.95" hidden="false" customHeight="true" outlineLevel="0" collapsed="false">
      <c r="A22" s="78" t="n">
        <f aca="false">A21+1</f>
        <v>45425</v>
      </c>
      <c r="B22" s="68" t="s">
        <v>23</v>
      </c>
      <c r="C22" s="51"/>
      <c r="D22" s="51"/>
      <c r="E22" s="51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6"/>
      <c r="I22" s="46"/>
      <c r="J22" s="46"/>
      <c r="K22" s="46"/>
      <c r="L22" s="39" t="str">
        <f aca="false">IF(E22="F",-1,"")</f>
        <v/>
      </c>
    </row>
    <row r="23" customFormat="false" ht="18.95" hidden="false" customHeight="true" outlineLevel="0" collapsed="false">
      <c r="A23" s="78" t="n">
        <f aca="false">A22+1</f>
        <v>45426</v>
      </c>
      <c r="B23" s="68" t="s">
        <v>24</v>
      </c>
      <c r="C23" s="42"/>
      <c r="D23" s="42"/>
      <c r="E23" s="42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6"/>
      <c r="I23" s="46"/>
      <c r="J23" s="46"/>
      <c r="K23" s="46"/>
      <c r="L23" s="39" t="str">
        <f aca="false">IF(E23="F",-1,"")</f>
        <v/>
      </c>
    </row>
    <row r="24" customFormat="false" ht="18.95" hidden="false" customHeight="true" outlineLevel="0" collapsed="false">
      <c r="A24" s="78" t="n">
        <f aca="false">A23+1</f>
        <v>45427</v>
      </c>
      <c r="B24" s="68" t="s">
        <v>25</v>
      </c>
      <c r="C24" s="51"/>
      <c r="D24" s="51"/>
      <c r="E24" s="51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6"/>
      <c r="I24" s="46"/>
      <c r="J24" s="46"/>
      <c r="K24" s="46"/>
      <c r="L24" s="39" t="str">
        <f aca="false">IF(E24="F",-1,"")</f>
        <v/>
      </c>
    </row>
    <row r="25" customFormat="false" ht="18.95" hidden="false" customHeight="true" outlineLevel="0" collapsed="false">
      <c r="A25" s="78" t="n">
        <f aca="false">A24+1</f>
        <v>45428</v>
      </c>
      <c r="B25" s="68" t="s">
        <v>26</v>
      </c>
      <c r="C25" s="51"/>
      <c r="D25" s="51"/>
      <c r="E25" s="51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80"/>
      <c r="I25" s="46"/>
      <c r="J25" s="46"/>
      <c r="K25" s="46"/>
      <c r="L25" s="39" t="str">
        <f aca="false">IF(E25="F",-1,"")</f>
        <v/>
      </c>
    </row>
    <row r="26" customFormat="false" ht="18.95" hidden="false" customHeight="true" outlineLevel="0" collapsed="false">
      <c r="A26" s="78" t="n">
        <f aca="false">A25+1</f>
        <v>45429</v>
      </c>
      <c r="B26" s="69" t="s">
        <v>27</v>
      </c>
      <c r="C26" s="51"/>
      <c r="D26" s="51"/>
      <c r="E26" s="51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6" t="s">
        <v>38</v>
      </c>
      <c r="I26" s="46"/>
      <c r="J26" s="46"/>
      <c r="K26" s="46"/>
      <c r="L26" s="39" t="str">
        <f aca="false">IF(E26="F",-1,"")</f>
        <v/>
      </c>
    </row>
    <row r="27" customFormat="false" ht="18.95" hidden="false" customHeight="true" outlineLevel="0" collapsed="false">
      <c r="A27" s="78" t="n">
        <f aca="false">A26+1</f>
        <v>45430</v>
      </c>
      <c r="B27" s="69" t="s">
        <v>28</v>
      </c>
      <c r="C27" s="51"/>
      <c r="D27" s="51"/>
      <c r="E27" s="51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6"/>
      <c r="I27" s="46"/>
      <c r="J27" s="46"/>
      <c r="K27" s="46"/>
      <c r="L27" s="39" t="str">
        <f aca="false">IF(E27="F",-1,"")</f>
        <v/>
      </c>
      <c r="N27" s="22" t="str">
        <f aca="true">IF(AND(OR(CELL("type",K27)="b",K27=" "),M27&lt;&gt;"A"),"",IF(OR(CELL("type",M27)="b",M27=" "),TRUNC(((MINUTE(L27)-MINUTE(K27)+(HOUR(L27)-HOUR(K27))*60)-IF(AND(I27&gt;$J$4,I27&lt;$L$4),$C$4*60+$D$4,$A$4*60+$B$4))/60),IF(M27="x",TRUNC(((MINUTE(L27)-MINUTE(K27)+(HOUR(L27)-HOUR(K27))*60))/60),IF(OR(OR(M27="R",M27="S"),OR(M27="V",M27="F")),0,IF(M27="A",IF(AND(I27&gt;$J$4,I27&lt;$L$4),-$C$4,-$A$4),"Feil")))))</f>
        <v/>
      </c>
      <c r="O27" s="22" t="str">
        <f aca="true">IF(AND(OR(CELL("type",K27)="b",K27=" "),M27&lt;&gt;"A"),"",IF(OR(CELL("type",M27)="b",M27=" "),((MINUTE(L27)-MINUTE(K27)+(HOUR(L27)-HOUR(K27))*60)-N27*60-IF(AND(I27&gt;$J$4,I27&lt;$L$4),$C$4*60+$D$4,$A$4*60+$B$4)),IF(M27="x",((MINUTE(L27)-MINUTE(K27)+(HOUR(L27)-HOUR(K27))*60)-N27*60),IF(OR(OR(M27="R",M27="S"),OR(M27="V",M27="F")),0,IF(M27="A",IF(AND(I27&gt;$J$4,I27&lt;$L$4),-$D$4,-$B$4),"Feil")))))</f>
        <v/>
      </c>
      <c r="P27" s="18"/>
      <c r="Q27" s="22"/>
    </row>
    <row r="28" customFormat="false" ht="18.95" hidden="false" customHeight="true" outlineLevel="0" collapsed="false">
      <c r="A28" s="78" t="n">
        <f aca="false">A27+1</f>
        <v>45431</v>
      </c>
      <c r="B28" s="69" t="s">
        <v>29</v>
      </c>
      <c r="C28" s="51"/>
      <c r="D28" s="51"/>
      <c r="E28" s="51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76"/>
      <c r="I28" s="46"/>
      <c r="J28" s="46"/>
      <c r="K28" s="46"/>
      <c r="L28" s="39" t="str">
        <f aca="false">IF(E28="F",-1,"")</f>
        <v/>
      </c>
      <c r="N28" s="18"/>
      <c r="O28" s="18"/>
      <c r="P28" s="18"/>
      <c r="Q28" s="22"/>
    </row>
    <row r="29" customFormat="false" ht="18.95" hidden="false" customHeight="true" outlineLevel="0" collapsed="false">
      <c r="A29" s="78" t="n">
        <f aca="false">A28+1</f>
        <v>45432</v>
      </c>
      <c r="B29" s="69" t="s">
        <v>23</v>
      </c>
      <c r="C29" s="42"/>
      <c r="D29" s="42"/>
      <c r="E29" s="42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6" t="s">
        <v>39</v>
      </c>
      <c r="I29" s="46"/>
      <c r="J29" s="46"/>
      <c r="K29" s="46"/>
      <c r="L29" s="39" t="str">
        <f aca="false">IF(E29="F",-1,"")</f>
        <v/>
      </c>
      <c r="N29" s="18"/>
      <c r="O29" s="18"/>
      <c r="P29" s="18"/>
      <c r="Q29" s="18"/>
    </row>
    <row r="30" customFormat="false" ht="18.95" hidden="false" customHeight="true" outlineLevel="0" collapsed="false">
      <c r="A30" s="78" t="n">
        <f aca="false">A29+1</f>
        <v>45433</v>
      </c>
      <c r="B30" s="68" t="s">
        <v>24</v>
      </c>
      <c r="C30" s="42"/>
      <c r="D30" s="42"/>
      <c r="E30" s="42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76"/>
      <c r="I30" s="46"/>
      <c r="J30" s="46"/>
      <c r="K30" s="46"/>
      <c r="L30" s="39" t="str">
        <f aca="false">IF(E30="F",-1,"")</f>
        <v/>
      </c>
      <c r="N30" s="18"/>
      <c r="O30" s="18"/>
      <c r="P30" s="18"/>
      <c r="Q30" s="18"/>
    </row>
    <row r="31" customFormat="false" ht="18.95" hidden="false" customHeight="true" outlineLevel="0" collapsed="false">
      <c r="A31" s="78" t="n">
        <f aca="false">A30+1</f>
        <v>45434</v>
      </c>
      <c r="B31" s="68" t="s">
        <v>25</v>
      </c>
      <c r="C31" s="42"/>
      <c r="D31" s="42"/>
      <c r="E31" s="42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6"/>
      <c r="I31" s="46"/>
      <c r="J31" s="46"/>
      <c r="K31" s="46"/>
      <c r="L31" s="39" t="str">
        <f aca="false">IF(E31="F",-1,"")</f>
        <v/>
      </c>
      <c r="N31" s="18"/>
      <c r="O31" s="18"/>
      <c r="P31" s="18"/>
      <c r="Q31" s="18"/>
    </row>
    <row r="32" customFormat="false" ht="18.95" hidden="false" customHeight="true" outlineLevel="0" collapsed="false">
      <c r="A32" s="78" t="n">
        <f aca="false">A31+1</f>
        <v>45435</v>
      </c>
      <c r="B32" s="68" t="s">
        <v>26</v>
      </c>
      <c r="C32" s="42"/>
      <c r="D32" s="42"/>
      <c r="E32" s="42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6"/>
      <c r="I32" s="46"/>
      <c r="J32" s="46"/>
      <c r="K32" s="46"/>
      <c r="L32" s="39" t="str">
        <f aca="false">IF(E32="F",-1,"")</f>
        <v/>
      </c>
      <c r="N32" s="18"/>
      <c r="O32" s="18"/>
      <c r="P32" s="18"/>
      <c r="Q32" s="22"/>
    </row>
    <row r="33" customFormat="false" ht="18.95" hidden="false" customHeight="true" outlineLevel="0" collapsed="false">
      <c r="A33" s="78" t="n">
        <f aca="false">A32+1</f>
        <v>45436</v>
      </c>
      <c r="B33" s="68" t="s">
        <v>27</v>
      </c>
      <c r="C33" s="42"/>
      <c r="D33" s="42"/>
      <c r="E33" s="42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4"/>
      <c r="I33" s="44"/>
      <c r="J33" s="44"/>
      <c r="K33" s="44"/>
      <c r="L33" s="39" t="str">
        <f aca="false">IF(E33="F",-1,"")</f>
        <v/>
      </c>
    </row>
    <row r="34" customFormat="false" ht="18.95" hidden="false" customHeight="true" outlineLevel="0" collapsed="false">
      <c r="A34" s="78" t="n">
        <f aca="false">A33+1</f>
        <v>45437</v>
      </c>
      <c r="B34" s="69" t="s">
        <v>28</v>
      </c>
      <c r="C34" s="42"/>
      <c r="D34" s="42"/>
      <c r="E34" s="42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4"/>
      <c r="I34" s="44"/>
      <c r="J34" s="44"/>
      <c r="K34" s="44"/>
      <c r="L34" s="39" t="str">
        <f aca="false">IF(E34="F",-1,"")</f>
        <v/>
      </c>
    </row>
    <row r="35" customFormat="false" ht="18.95" hidden="false" customHeight="true" outlineLevel="0" collapsed="false">
      <c r="A35" s="78" t="n">
        <f aca="false">A34+1</f>
        <v>45438</v>
      </c>
      <c r="B35" s="69" t="s">
        <v>29</v>
      </c>
      <c r="C35" s="42"/>
      <c r="D35" s="42"/>
      <c r="E35" s="42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4"/>
      <c r="I35" s="44"/>
      <c r="J35" s="44"/>
      <c r="K35" s="44"/>
      <c r="L35" s="39" t="str">
        <f aca="false">IF(E35="F",-1,"")</f>
        <v/>
      </c>
    </row>
    <row r="36" customFormat="false" ht="18.95" hidden="false" customHeight="true" outlineLevel="0" collapsed="false">
      <c r="A36" s="78" t="n">
        <f aca="false">A35+1</f>
        <v>45439</v>
      </c>
      <c r="B36" s="68" t="s">
        <v>23</v>
      </c>
      <c r="C36" s="42"/>
      <c r="D36" s="42"/>
      <c r="E36" s="42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81"/>
      <c r="I36" s="44"/>
      <c r="J36" s="44"/>
      <c r="K36" s="44"/>
      <c r="L36" s="39" t="str">
        <f aca="false">IF(E36="F",-1,"")</f>
        <v/>
      </c>
    </row>
    <row r="37" customFormat="false" ht="18.95" hidden="false" customHeight="true" outlineLevel="0" collapsed="false">
      <c r="A37" s="78" t="n">
        <f aca="false">IF(MONTH(A36+1)&gt;MONTH($J$2),"",A36+1)</f>
        <v>45440</v>
      </c>
      <c r="B37" s="68" t="s">
        <v>24</v>
      </c>
      <c r="C37" s="51"/>
      <c r="D37" s="51"/>
      <c r="E37" s="51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81"/>
      <c r="I37" s="44"/>
      <c r="J37" s="44"/>
      <c r="K37" s="44"/>
      <c r="L37" s="39" t="str">
        <f aca="false">IF(E37="F",-1,"")</f>
        <v/>
      </c>
    </row>
    <row r="38" customFormat="false" ht="18.95" hidden="false" customHeight="true" outlineLevel="0" collapsed="false">
      <c r="A38" s="78" t="n">
        <f aca="false">IF(A37="","",IF(MONTH(A37+1)&gt;MONTH($J$2),"",A37+1))</f>
        <v>45441</v>
      </c>
      <c r="B38" s="68" t="s">
        <v>25</v>
      </c>
      <c r="C38" s="42"/>
      <c r="D38" s="42"/>
      <c r="E38" s="42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4"/>
      <c r="I38" s="44"/>
      <c r="J38" s="44"/>
      <c r="K38" s="44"/>
      <c r="L38" s="39" t="str">
        <f aca="false">IF(E38="F",-1,"")</f>
        <v/>
      </c>
    </row>
    <row r="39" customFormat="false" ht="18.95" hidden="false" customHeight="true" outlineLevel="0" collapsed="false">
      <c r="A39" s="78" t="n">
        <f aca="false">IF(A38="","",IF(MONTH(A38+1)&gt;MONTH($J$2),"",A38+1))</f>
        <v>45442</v>
      </c>
      <c r="B39" s="68" t="s">
        <v>26</v>
      </c>
      <c r="C39" s="42"/>
      <c r="D39" s="42"/>
      <c r="E39" s="42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53"/>
      <c r="I39" s="53"/>
      <c r="J39" s="53"/>
      <c r="K39" s="53"/>
      <c r="L39" s="39"/>
    </row>
    <row r="40" customFormat="false" ht="18.95" hidden="false" customHeight="true" outlineLevel="0" collapsed="false">
      <c r="A40" s="78" t="n">
        <f aca="false">IF(A39="","",IF(MONTH(A39+1)&gt;MONTH($J$2),"",A39+1))</f>
        <v>45443</v>
      </c>
      <c r="B40" s="68" t="s">
        <v>27</v>
      </c>
      <c r="C40" s="42"/>
      <c r="D40" s="42"/>
      <c r="E40" s="42"/>
      <c r="F40" s="43" t="str">
        <f aca="true">IF(AND(OR(CELL("type",C40)="b",C40=" "),E40&lt;&gt;"A"),"",IF(OR(CELL("type",E40)="b",E40=" "),TRUNC(((MINUTE(D40)-MINUTE(C40)+(HOUR(D40)-HOUR(C40))*60)-IF(AND(A40&gt;$J$4,A40&lt;$L$4),$C$4*60+$D$4,$A$4*60+$B$4))/60),IF(E40="x",TRUNC(((MINUTE(D40)-MINUTE(C40)+(HOUR(D40)-HOUR(C40))*60))/60),IF(OR(OR(E40="R",E40="S"),OR(E40="V",E40="F")),0,IF(E40="A",IF(AND(A40&gt;$J$4,A40&lt;$L$4),-$C$4,-$A$4),"Feil")))))</f>
        <v/>
      </c>
      <c r="G40" s="43" t="str">
        <f aca="true">IF(AND(OR(CELL("type",C40)="b",C40=" "),E40&lt;&gt;"A"),"",IF(OR(CELL("type",E40)="b",E40=" "),((MINUTE(D40)-MINUTE(C40)+(HOUR(D40)-HOUR(C40))*60)-F40*60-IF(AND(A40&gt;$J$4,A40&lt;$L$4),$C$4*60+$D$4,$A$4*60+$B$4)),IF(E40="x",((MINUTE(D40)-MINUTE(C40)+(HOUR(D40)-HOUR(C40))*60)-F40*60),IF(OR(OR(E40="R",E40="S"),OR(E40="V",E40="F")),0,IF(E40="A",IF(AND(A40&gt;$J$4,A40&lt;$L$4),-$D$4,-$B$4),"Feil")))))</f>
        <v/>
      </c>
      <c r="H40" s="55"/>
      <c r="I40" s="55"/>
      <c r="J40" s="55"/>
      <c r="K40" s="55"/>
      <c r="L40" s="39" t="str">
        <f aca="false">IF(E40="F",-1,"")</f>
        <v/>
      </c>
    </row>
    <row r="41" customFormat="false" ht="22.9" hidden="false" customHeight="true" outlineLevel="0" collapsed="false">
      <c r="A41" s="56" t="s">
        <v>30</v>
      </c>
      <c r="B41" s="58"/>
      <c r="C41" s="58"/>
      <c r="D41" s="58"/>
      <c r="E41" s="59" t="str">
        <f aca="false">CHAR(240)</f>
        <v>�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58"/>
      <c r="K41" s="61" t="str">
        <f aca="false">CHAR(240)</f>
        <v>�</v>
      </c>
      <c r="L41" s="62" t="n">
        <f aca="false">SUM(L8:L40)</f>
        <v>25</v>
      </c>
    </row>
    <row r="42" customFormat="false" ht="12.75" hidden="false" customHeight="false" outlineLevel="0" collapsed="false">
      <c r="D42" s="1" t="s">
        <v>32</v>
      </c>
      <c r="F42" s="64" t="n">
        <f aca="false">((((F41*60)+G41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5.99"/>
    <col collapsed="false" customWidth="true" hidden="false" outlineLevel="0" max="10" min="10" style="1" width="18.85"/>
    <col collapsed="false" customWidth="true" hidden="false" outlineLevel="0" max="11" min="11" style="1" width="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Mai!L2+1</f>
        <v>45444</v>
      </c>
      <c r="K2" s="11" t="str">
        <f aca="false">CHAR(240)</f>
        <v>�</v>
      </c>
      <c r="L2" s="12" t="n">
        <f aca="false">DATE(YEAR(J2),MONTH(J2)+1,DAY(J2))-1</f>
        <v>45473</v>
      </c>
    </row>
    <row r="3" customFormat="false" ht="18" hidden="false" customHeight="true" outlineLevel="0" collapsed="false">
      <c r="A3" s="4"/>
      <c r="B3" s="4"/>
      <c r="C3" s="5"/>
      <c r="D3" s="5"/>
      <c r="E3" s="6"/>
      <c r="F3" s="7"/>
      <c r="G3" s="7"/>
      <c r="H3" s="5"/>
      <c r="I3" s="5"/>
      <c r="M3" s="18"/>
      <c r="N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8"/>
      <c r="N4" s="1" t="s">
        <v>4</v>
      </c>
      <c r="P4" s="3" t="s">
        <v>5</v>
      </c>
      <c r="R4" s="1" t="s">
        <v>6</v>
      </c>
    </row>
    <row r="5" customFormat="false" ht="12.75" hidden="false" customHeight="false" outlineLevel="0" collapsed="false">
      <c r="N5" s="1" t="s">
        <v>7</v>
      </c>
      <c r="P5" s="3" t="str">
        <f aca="false">Mai!P5</f>
        <v>A = Avspasering</v>
      </c>
      <c r="R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Mai!I7</f>
        <v>100</v>
      </c>
      <c r="L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Mai!L41</f>
        <v>25</v>
      </c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Mai!F41</f>
        <v>0</v>
      </c>
      <c r="G9" s="37" t="n">
        <f aca="false">Mai!G41</f>
        <v>0</v>
      </c>
      <c r="H9" s="38"/>
      <c r="I9" s="38"/>
      <c r="J9" s="38"/>
      <c r="K9" s="38"/>
      <c r="L9" s="39"/>
      <c r="S9" s="3"/>
    </row>
    <row r="10" customFormat="false" ht="18.95" hidden="false" customHeight="true" outlineLevel="0" collapsed="false">
      <c r="A10" s="82" t="n">
        <v>45444</v>
      </c>
      <c r="B10" s="69" t="s">
        <v>28</v>
      </c>
      <c r="C10" s="51"/>
      <c r="D10" s="51"/>
      <c r="E10" s="51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4"/>
      <c r="I10" s="44"/>
      <c r="J10" s="44"/>
      <c r="K10" s="44"/>
      <c r="L10" s="39" t="str">
        <f aca="false">IF(E10="F",-1,"")</f>
        <v/>
      </c>
    </row>
    <row r="11" customFormat="false" ht="18.95" hidden="false" customHeight="true" outlineLevel="0" collapsed="false">
      <c r="A11" s="40" t="n">
        <f aca="false">A10+1</f>
        <v>45445</v>
      </c>
      <c r="B11" s="69" t="s">
        <v>29</v>
      </c>
      <c r="C11" s="42"/>
      <c r="D11" s="42"/>
      <c r="E11" s="42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4"/>
      <c r="I11" s="44"/>
      <c r="J11" s="44"/>
      <c r="K11" s="44"/>
      <c r="L11" s="39" t="str">
        <f aca="false">IF(E11="F",-1,"")</f>
        <v/>
      </c>
    </row>
    <row r="12" customFormat="false" ht="18.95" hidden="false" customHeight="true" outlineLevel="0" collapsed="false">
      <c r="A12" s="40" t="n">
        <f aca="false">A11+1</f>
        <v>45446</v>
      </c>
      <c r="B12" s="68" t="s">
        <v>23</v>
      </c>
      <c r="C12" s="42"/>
      <c r="D12" s="42"/>
      <c r="E12" s="42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4"/>
      <c r="I12" s="44"/>
      <c r="J12" s="72"/>
      <c r="K12" s="44"/>
      <c r="L12" s="39" t="str">
        <f aca="false">IF(E12="F",-1,"")</f>
        <v/>
      </c>
    </row>
    <row r="13" customFormat="false" ht="18.95" hidden="false" customHeight="true" outlineLevel="0" collapsed="false">
      <c r="A13" s="40" t="n">
        <f aca="false">A12+1</f>
        <v>45447</v>
      </c>
      <c r="B13" s="68" t="s">
        <v>24</v>
      </c>
      <c r="C13" s="42"/>
      <c r="D13" s="42"/>
      <c r="E13" s="42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4"/>
      <c r="I13" s="44"/>
      <c r="J13" s="44"/>
      <c r="K13" s="44"/>
      <c r="L13" s="39" t="str">
        <f aca="false">IF(E13="F",-1,"")</f>
        <v/>
      </c>
    </row>
    <row r="14" customFormat="false" ht="18.95" hidden="false" customHeight="true" outlineLevel="0" collapsed="false">
      <c r="A14" s="40" t="n">
        <f aca="false">A13+1</f>
        <v>45448</v>
      </c>
      <c r="B14" s="68" t="s">
        <v>25</v>
      </c>
      <c r="C14" s="42"/>
      <c r="D14" s="42"/>
      <c r="E14" s="42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4"/>
      <c r="I14" s="44"/>
      <c r="J14" s="44"/>
      <c r="K14" s="44"/>
      <c r="L14" s="39" t="str">
        <f aca="false">IF(E14="F",-1,"")</f>
        <v/>
      </c>
    </row>
    <row r="15" customFormat="false" ht="18.95" hidden="false" customHeight="true" outlineLevel="0" collapsed="false">
      <c r="A15" s="40" t="n">
        <f aca="false">A14+1</f>
        <v>45449</v>
      </c>
      <c r="B15" s="68" t="s">
        <v>26</v>
      </c>
      <c r="C15" s="42"/>
      <c r="D15" s="42"/>
      <c r="E15" s="42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4"/>
      <c r="I15" s="44"/>
      <c r="J15" s="44"/>
      <c r="K15" s="44"/>
      <c r="L15" s="39" t="str">
        <f aca="false">IF(E15="F",-1,"")</f>
        <v/>
      </c>
    </row>
    <row r="16" customFormat="false" ht="18.95" hidden="false" customHeight="true" outlineLevel="0" collapsed="false">
      <c r="A16" s="40" t="n">
        <f aca="false">A15+1</f>
        <v>45450</v>
      </c>
      <c r="B16" s="68" t="s">
        <v>27</v>
      </c>
      <c r="C16" s="42"/>
      <c r="D16" s="42"/>
      <c r="E16" s="42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4"/>
      <c r="I16" s="44"/>
      <c r="J16" s="44"/>
      <c r="K16" s="44"/>
      <c r="L16" s="39" t="str">
        <f aca="false">IF(E16="F",-1,"")</f>
        <v/>
      </c>
    </row>
    <row r="17" customFormat="false" ht="18.95" hidden="false" customHeight="true" outlineLevel="0" collapsed="false">
      <c r="A17" s="40" t="n">
        <f aca="false">A16+1</f>
        <v>45451</v>
      </c>
      <c r="B17" s="69" t="s">
        <v>28</v>
      </c>
      <c r="C17" s="42"/>
      <c r="D17" s="42"/>
      <c r="E17" s="42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83"/>
      <c r="I17" s="44"/>
      <c r="J17" s="44"/>
      <c r="K17" s="44"/>
      <c r="L17" s="39" t="str">
        <f aca="false">IF(E17="F",-1,"")</f>
        <v/>
      </c>
    </row>
    <row r="18" customFormat="false" ht="18.95" hidden="false" customHeight="true" outlineLevel="0" collapsed="false">
      <c r="A18" s="40" t="n">
        <f aca="false">A17+1</f>
        <v>45452</v>
      </c>
      <c r="B18" s="69" t="s">
        <v>29</v>
      </c>
      <c r="C18" s="42"/>
      <c r="D18" s="42"/>
      <c r="E18" s="42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4"/>
      <c r="I18" s="44"/>
      <c r="J18" s="44"/>
      <c r="K18" s="44"/>
      <c r="L18" s="39" t="str">
        <f aca="false">IF(E18="F",-1,"")</f>
        <v/>
      </c>
    </row>
    <row r="19" customFormat="false" ht="18.95" hidden="false" customHeight="true" outlineLevel="0" collapsed="false">
      <c r="A19" s="40" t="n">
        <f aca="false">A18+1</f>
        <v>45453</v>
      </c>
      <c r="B19" s="68" t="s">
        <v>23</v>
      </c>
      <c r="C19" s="42"/>
      <c r="D19" s="42"/>
      <c r="E19" s="42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4"/>
      <c r="I19" s="44"/>
      <c r="J19" s="44"/>
      <c r="K19" s="44"/>
      <c r="L19" s="39" t="str">
        <f aca="false">IF(E19="F",-1,"")</f>
        <v/>
      </c>
    </row>
    <row r="20" customFormat="false" ht="18.95" hidden="false" customHeight="true" outlineLevel="0" collapsed="false">
      <c r="A20" s="40" t="n">
        <f aca="false">A19+1</f>
        <v>45454</v>
      </c>
      <c r="B20" s="68" t="s">
        <v>24</v>
      </c>
      <c r="C20" s="42"/>
      <c r="D20" s="42"/>
      <c r="E20" s="42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4"/>
      <c r="I20" s="44"/>
      <c r="J20" s="44"/>
      <c r="K20" s="44"/>
      <c r="L20" s="39" t="str">
        <f aca="false">IF(E20="F",-1,"")</f>
        <v/>
      </c>
    </row>
    <row r="21" customFormat="false" ht="18.95" hidden="false" customHeight="true" outlineLevel="0" collapsed="false">
      <c r="A21" s="40" t="n">
        <f aca="false">A20+1</f>
        <v>45455</v>
      </c>
      <c r="B21" s="68" t="s">
        <v>25</v>
      </c>
      <c r="C21" s="42"/>
      <c r="D21" s="42"/>
      <c r="E21" s="42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84"/>
      <c r="I21" s="44"/>
      <c r="J21" s="44"/>
      <c r="K21" s="44"/>
      <c r="L21" s="39" t="str">
        <f aca="false">IF(E21="F",-1,"")</f>
        <v/>
      </c>
    </row>
    <row r="22" customFormat="false" ht="18.95" hidden="false" customHeight="true" outlineLevel="0" collapsed="false">
      <c r="A22" s="40" t="n">
        <f aca="false">A21+1</f>
        <v>45456</v>
      </c>
      <c r="B22" s="68" t="s">
        <v>26</v>
      </c>
      <c r="C22" s="42"/>
      <c r="D22" s="42"/>
      <c r="E22" s="42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4"/>
      <c r="I22" s="44"/>
      <c r="J22" s="44"/>
      <c r="K22" s="44"/>
      <c r="L22" s="39" t="str">
        <f aca="false">IF(E22="F",-1,"")</f>
        <v/>
      </c>
    </row>
    <row r="23" customFormat="false" ht="18.95" hidden="false" customHeight="true" outlineLevel="0" collapsed="false">
      <c r="A23" s="40" t="n">
        <f aca="false">A22+1</f>
        <v>45457</v>
      </c>
      <c r="B23" s="68" t="s">
        <v>27</v>
      </c>
      <c r="C23" s="42"/>
      <c r="D23" s="42"/>
      <c r="E23" s="42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4"/>
      <c r="I23" s="44"/>
      <c r="J23" s="44"/>
      <c r="K23" s="44"/>
      <c r="L23" s="39" t="str">
        <f aca="false">IF(E23="F",-1,"")</f>
        <v/>
      </c>
    </row>
    <row r="24" customFormat="false" ht="18.95" hidden="false" customHeight="true" outlineLevel="0" collapsed="false">
      <c r="A24" s="40" t="n">
        <f aca="false">A23+1</f>
        <v>45458</v>
      </c>
      <c r="B24" s="69" t="s">
        <v>28</v>
      </c>
      <c r="C24" s="42"/>
      <c r="D24" s="42"/>
      <c r="E24" s="42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4"/>
      <c r="I24" s="44"/>
      <c r="J24" s="44"/>
      <c r="K24" s="44"/>
      <c r="L24" s="39" t="str">
        <f aca="false">IF(E24="F",-1,"")</f>
        <v/>
      </c>
    </row>
    <row r="25" customFormat="false" ht="18.95" hidden="false" customHeight="true" outlineLevel="0" collapsed="false">
      <c r="A25" s="40" t="n">
        <f aca="false">A24+1</f>
        <v>45459</v>
      </c>
      <c r="B25" s="69" t="s">
        <v>29</v>
      </c>
      <c r="C25" s="42"/>
      <c r="D25" s="42"/>
      <c r="E25" s="42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4"/>
      <c r="I25" s="44"/>
      <c r="J25" s="44"/>
      <c r="K25" s="44"/>
      <c r="L25" s="39" t="str">
        <f aca="false">IF(E25="F",-1,"")</f>
        <v/>
      </c>
    </row>
    <row r="26" customFormat="false" ht="18.95" hidden="false" customHeight="true" outlineLevel="0" collapsed="false">
      <c r="A26" s="40" t="n">
        <f aca="false">A25+1</f>
        <v>45460</v>
      </c>
      <c r="B26" s="68" t="s">
        <v>23</v>
      </c>
      <c r="C26" s="42"/>
      <c r="D26" s="42"/>
      <c r="E26" s="42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4"/>
      <c r="I26" s="44"/>
      <c r="J26" s="44"/>
      <c r="K26" s="44"/>
      <c r="L26" s="39" t="str">
        <f aca="false">IF(E26="F",-1,"")</f>
        <v/>
      </c>
    </row>
    <row r="27" customFormat="false" ht="18.95" hidden="false" customHeight="true" outlineLevel="0" collapsed="false">
      <c r="A27" s="40" t="n">
        <f aca="false">A26+1</f>
        <v>45461</v>
      </c>
      <c r="B27" s="68" t="s">
        <v>24</v>
      </c>
      <c r="C27" s="42"/>
      <c r="D27" s="42"/>
      <c r="E27" s="42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4"/>
      <c r="I27" s="44"/>
      <c r="J27" s="44"/>
      <c r="K27" s="44"/>
      <c r="L27" s="39" t="str">
        <f aca="false">IF(E27="F",-1,"")</f>
        <v/>
      </c>
    </row>
    <row r="28" customFormat="false" ht="18.95" hidden="false" customHeight="true" outlineLevel="0" collapsed="false">
      <c r="A28" s="40" t="n">
        <f aca="false">A27+1</f>
        <v>45462</v>
      </c>
      <c r="B28" s="68" t="s">
        <v>25</v>
      </c>
      <c r="C28" s="42"/>
      <c r="D28" s="42"/>
      <c r="E28" s="42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6"/>
      <c r="I28" s="44"/>
      <c r="J28" s="44"/>
      <c r="K28" s="44"/>
      <c r="L28" s="39" t="str">
        <f aca="false">IF(E28="F",-1,"")</f>
        <v/>
      </c>
    </row>
    <row r="29" customFormat="false" ht="18.95" hidden="false" customHeight="true" outlineLevel="0" collapsed="false">
      <c r="A29" s="40" t="n">
        <f aca="false">A28+1</f>
        <v>45463</v>
      </c>
      <c r="B29" s="68" t="s">
        <v>26</v>
      </c>
      <c r="C29" s="42"/>
      <c r="D29" s="42"/>
      <c r="E29" s="42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4"/>
      <c r="I29" s="72"/>
      <c r="J29" s="44"/>
      <c r="K29" s="44"/>
      <c r="L29" s="39" t="str">
        <f aca="false">IF(E29="F",-1,"")</f>
        <v/>
      </c>
    </row>
    <row r="30" customFormat="false" ht="18.95" hidden="false" customHeight="true" outlineLevel="0" collapsed="false">
      <c r="A30" s="40" t="n">
        <f aca="false">A29+1</f>
        <v>45464</v>
      </c>
      <c r="B30" s="68" t="s">
        <v>27</v>
      </c>
      <c r="C30" s="42"/>
      <c r="D30" s="42"/>
      <c r="E30" s="42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4"/>
      <c r="I30" s="44"/>
      <c r="J30" s="44"/>
      <c r="K30" s="44"/>
      <c r="L30" s="39" t="str">
        <f aca="false">IF(E30="F",-1,"")</f>
        <v/>
      </c>
    </row>
    <row r="31" customFormat="false" ht="18.95" hidden="false" customHeight="true" outlineLevel="0" collapsed="false">
      <c r="A31" s="40" t="n">
        <f aca="false">A30+1</f>
        <v>45465</v>
      </c>
      <c r="B31" s="69" t="s">
        <v>28</v>
      </c>
      <c r="C31" s="42"/>
      <c r="D31" s="42"/>
      <c r="E31" s="42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4"/>
      <c r="I31" s="44"/>
      <c r="J31" s="44"/>
      <c r="K31" s="44"/>
      <c r="L31" s="39" t="str">
        <f aca="false">IF(E31="F",-1,"")</f>
        <v/>
      </c>
    </row>
    <row r="32" customFormat="false" ht="18.95" hidden="false" customHeight="true" outlineLevel="0" collapsed="false">
      <c r="A32" s="40" t="n">
        <f aca="false">A31+1</f>
        <v>45466</v>
      </c>
      <c r="B32" s="69" t="s">
        <v>29</v>
      </c>
      <c r="C32" s="42"/>
      <c r="D32" s="42"/>
      <c r="E32" s="42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4"/>
      <c r="I32" s="44"/>
      <c r="J32" s="44"/>
      <c r="K32" s="44"/>
      <c r="L32" s="39" t="str">
        <f aca="false">IF(E32="F",-1,"")</f>
        <v/>
      </c>
    </row>
    <row r="33" customFormat="false" ht="18.95" hidden="false" customHeight="true" outlineLevel="0" collapsed="false">
      <c r="A33" s="40" t="n">
        <f aca="false">A32+1</f>
        <v>45467</v>
      </c>
      <c r="B33" s="68" t="s">
        <v>23</v>
      </c>
      <c r="C33" s="42"/>
      <c r="D33" s="42"/>
      <c r="E33" s="42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4"/>
      <c r="I33" s="44"/>
      <c r="J33" s="44"/>
      <c r="K33" s="44"/>
      <c r="L33" s="39" t="str">
        <f aca="false">IF(E33="F",-1,"")</f>
        <v/>
      </c>
    </row>
    <row r="34" customFormat="false" ht="18.95" hidden="false" customHeight="true" outlineLevel="0" collapsed="false">
      <c r="A34" s="40" t="n">
        <f aca="false">A33+1</f>
        <v>45468</v>
      </c>
      <c r="B34" s="68" t="s">
        <v>24</v>
      </c>
      <c r="C34" s="42"/>
      <c r="D34" s="42"/>
      <c r="E34" s="42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4"/>
      <c r="I34" s="44"/>
      <c r="J34" s="44"/>
      <c r="K34" s="44"/>
      <c r="L34" s="39" t="str">
        <f aca="false">IF(E34="F",-1,"")</f>
        <v/>
      </c>
    </row>
    <row r="35" customFormat="false" ht="18.95" hidden="false" customHeight="true" outlineLevel="0" collapsed="false">
      <c r="A35" s="40" t="n">
        <f aca="false">A34+1</f>
        <v>45469</v>
      </c>
      <c r="B35" s="68" t="s">
        <v>25</v>
      </c>
      <c r="C35" s="42"/>
      <c r="D35" s="42"/>
      <c r="E35" s="42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4"/>
      <c r="I35" s="44"/>
      <c r="J35" s="44"/>
      <c r="K35" s="44"/>
      <c r="L35" s="39" t="str">
        <f aca="false">IF(E35="F",-1,"")</f>
        <v/>
      </c>
    </row>
    <row r="36" customFormat="false" ht="18.95" hidden="false" customHeight="true" outlineLevel="0" collapsed="false">
      <c r="A36" s="40" t="n">
        <f aca="false">A35+1</f>
        <v>45470</v>
      </c>
      <c r="B36" s="68" t="s">
        <v>26</v>
      </c>
      <c r="C36" s="42"/>
      <c r="D36" s="42"/>
      <c r="E36" s="42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4"/>
      <c r="I36" s="44"/>
      <c r="J36" s="44"/>
      <c r="K36" s="44"/>
      <c r="L36" s="39" t="str">
        <f aca="false">IF(E36="F",-1,"")</f>
        <v/>
      </c>
    </row>
    <row r="37" customFormat="false" ht="18.95" hidden="false" customHeight="true" outlineLevel="0" collapsed="false">
      <c r="A37" s="40" t="n">
        <f aca="false">IF(MONTH(A36+1)&gt;MONTH($J$2),"",A36+1)</f>
        <v>45471</v>
      </c>
      <c r="B37" s="68" t="s">
        <v>27</v>
      </c>
      <c r="C37" s="42"/>
      <c r="D37" s="42"/>
      <c r="E37" s="42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4"/>
      <c r="I37" s="44"/>
      <c r="J37" s="44"/>
      <c r="K37" s="44"/>
      <c r="L37" s="39" t="str">
        <f aca="false">IF(E37="F",-1,"")</f>
        <v/>
      </c>
    </row>
    <row r="38" customFormat="false" ht="18.95" hidden="false" customHeight="true" outlineLevel="0" collapsed="false">
      <c r="A38" s="40" t="n">
        <f aca="false">IF(A37="","",IF(MONTH(A37+1)&gt;MONTH($J$2),"",A37+1))</f>
        <v>45472</v>
      </c>
      <c r="B38" s="69" t="s">
        <v>28</v>
      </c>
      <c r="C38" s="42"/>
      <c r="D38" s="42"/>
      <c r="E38" s="42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4"/>
      <c r="I38" s="44"/>
      <c r="J38" s="44"/>
      <c r="K38" s="44"/>
      <c r="L38" s="39" t="str">
        <f aca="false">IF(E38="F",-1,"")</f>
        <v/>
      </c>
    </row>
    <row r="39" customFormat="false" ht="18.95" hidden="false" customHeight="true" outlineLevel="0" collapsed="false">
      <c r="A39" s="40" t="n">
        <f aca="false">IF(A38="","",IF(MONTH(A38+1)&gt;MONTH($J$2),"",A38+1))</f>
        <v>45473</v>
      </c>
      <c r="B39" s="69" t="s">
        <v>29</v>
      </c>
      <c r="C39" s="42"/>
      <c r="D39" s="42"/>
      <c r="E39" s="42"/>
      <c r="F39" s="43"/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55"/>
      <c r="I39" s="55"/>
      <c r="J39" s="55"/>
      <c r="K39" s="55"/>
      <c r="L39" s="39" t="str">
        <f aca="false">IF(E39="F",-1,"")</f>
        <v/>
      </c>
    </row>
    <row r="40" customFormat="false" ht="22.9" hidden="false" customHeight="true" outlineLevel="0" collapsed="false">
      <c r="A40" s="56" t="s">
        <v>30</v>
      </c>
      <c r="B40" s="58"/>
      <c r="C40" s="58"/>
      <c r="D40" s="58"/>
      <c r="E40" s="59" t="str">
        <f aca="false">CHAR(240)</f>
        <v>�</v>
      </c>
      <c r="F40" s="60" t="n">
        <f aca="false">TRUNC(SUM(F9:F39)+SUM(G9:G39)/60)</f>
        <v>0</v>
      </c>
      <c r="G40" s="60" t="n">
        <f aca="false">(SUM(F9:F39)*60+SUM(G9:G39)-F40*60)</f>
        <v>0</v>
      </c>
      <c r="H40" s="58" t="s">
        <v>31</v>
      </c>
      <c r="I40" s="58"/>
      <c r="J40" s="58"/>
      <c r="K40" s="61" t="str">
        <f aca="false">CHAR(240)</f>
        <v>�</v>
      </c>
      <c r="L40" s="62" t="n">
        <f aca="false">SUM(L8:L39)</f>
        <v>25</v>
      </c>
    </row>
    <row r="41" customFormat="false" ht="12.75" hidden="false" customHeight="false" outlineLevel="0" collapsed="false">
      <c r="D41" s="1" t="s">
        <v>32</v>
      </c>
      <c r="F41" s="64" t="n">
        <f aca="false">((((F40*60)+G40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39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7.7"/>
    <col collapsed="false" customWidth="true" hidden="false" outlineLevel="0" max="4" min="4" style="2" width="6.7"/>
    <col collapsed="false" customWidth="true" hidden="false" outlineLevel="0" max="5" min="5" style="3" width="7.7"/>
    <col collapsed="false" customWidth="true" hidden="false" outlineLevel="0" max="6" min="6" style="3" width="7.85"/>
    <col collapsed="false" customWidth="true" hidden="false" outlineLevel="0" max="7" min="7" style="1" width="7.42"/>
    <col collapsed="false" customWidth="true" hidden="false" outlineLevel="0" max="8" min="8" style="1" width="4.28"/>
    <col collapsed="false" customWidth="true" hidden="false" outlineLevel="0" max="9" min="9" style="1" width="16.13"/>
    <col collapsed="false" customWidth="true" hidden="false" outlineLevel="0" max="10" min="10" style="1" width="11.28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6"/>
      <c r="E1" s="7"/>
      <c r="F1" s="7"/>
      <c r="G1" s="5"/>
      <c r="I1" s="8" t="s">
        <v>1</v>
      </c>
      <c r="J1" s="8"/>
      <c r="K1" s="9"/>
    </row>
    <row r="2" customFormat="false" ht="18" hidden="false" customHeight="true" outlineLevel="0" collapsed="false">
      <c r="A2" s="4" t="s">
        <v>2</v>
      </c>
      <c r="B2" s="5"/>
      <c r="C2" s="5"/>
      <c r="D2" s="6"/>
      <c r="E2" s="7"/>
      <c r="F2" s="7"/>
      <c r="G2" s="5"/>
      <c r="I2" s="10" t="n">
        <f aca="false">Juni!L2+1</f>
        <v>45474</v>
      </c>
      <c r="J2" s="11" t="str">
        <f aca="false">CHAR(240)</f>
        <v>�</v>
      </c>
      <c r="K2" s="12" t="n">
        <f aca="false">DATE(YEAR(I2),MONTH(I2)+1,DAY(I2))-1</f>
        <v>45504</v>
      </c>
    </row>
    <row r="3" customFormat="false" ht="18" hidden="false" customHeight="true" outlineLevel="0" collapsed="false">
      <c r="A3" s="4"/>
      <c r="B3" s="5"/>
      <c r="C3" s="5"/>
      <c r="D3" s="6"/>
      <c r="E3" s="7"/>
      <c r="F3" s="7"/>
      <c r="G3" s="5"/>
      <c r="H3" s="5"/>
      <c r="L3" s="18"/>
      <c r="M3" s="13" t="s">
        <v>3</v>
      </c>
    </row>
    <row r="4" customFormat="false" ht="12.75" hidden="false" customHeight="false" outlineLevel="0" collapsed="false">
      <c r="A4" s="85" t="n">
        <f aca="false">TRUNC(H7*(7*60+30)/100/60)</f>
        <v>0</v>
      </c>
      <c r="B4" s="85" t="n">
        <f aca="false">TRUNC((H7*(7*60+30)/100-A4*60)/5+0.25)*5</f>
        <v>0</v>
      </c>
      <c r="C4" s="85" t="n">
        <f aca="false">TRUNC(H7*(7*60)/100/60)</f>
        <v>0</v>
      </c>
      <c r="D4" s="86" t="n">
        <f aca="false">TRUNC((H7*(7*60+30)/100-C4*60)/5+0.25)*5</f>
        <v>0</v>
      </c>
      <c r="E4" s="87"/>
      <c r="F4" s="87"/>
      <c r="G4" s="85"/>
      <c r="H4" s="85"/>
      <c r="I4" s="17" t="n">
        <f aca="false">DATE(YEAR(I2),12,31)</f>
        <v>45657</v>
      </c>
      <c r="J4" s="14"/>
      <c r="K4" s="17" t="n">
        <f aca="false">DATE(YEAR(I2),12,31)</f>
        <v>45657</v>
      </c>
      <c r="L4" s="18"/>
      <c r="M4" s="1" t="s">
        <v>4</v>
      </c>
      <c r="O4" s="3" t="s">
        <v>5</v>
      </c>
      <c r="Q4" s="1" t="s">
        <v>6</v>
      </c>
    </row>
    <row r="5" customFormat="false" ht="12.75" hidden="false" customHeight="false" outlineLevel="0" collapsed="false">
      <c r="B5" s="14" t="n">
        <f aca="false">TRUNC(I7*(7*60)/100/60)</f>
        <v>7</v>
      </c>
      <c r="M5" s="1" t="s">
        <v>7</v>
      </c>
      <c r="O5" s="3" t="str">
        <f aca="false">Juni!P5</f>
        <v>A = Avspasering</v>
      </c>
      <c r="Q5" s="1" t="s">
        <v>9</v>
      </c>
    </row>
    <row r="6" customFormat="false" ht="25.15" hidden="false" customHeight="true" outlineLevel="0" collapsed="false">
      <c r="A6" s="18" t="s">
        <v>10</v>
      </c>
      <c r="B6" s="88" t="n">
        <f aca="false">'Jan.'!B6</f>
        <v>0</v>
      </c>
      <c r="C6" s="88"/>
      <c r="D6" s="88"/>
      <c r="E6" s="88"/>
      <c r="F6" s="88"/>
      <c r="G6" s="88"/>
      <c r="H6" s="88"/>
      <c r="K6" s="20" t="s">
        <v>11</v>
      </c>
    </row>
    <row r="7" customFormat="false" ht="25.5" hidden="false" customHeight="true" outlineLevel="0" collapsed="false">
      <c r="A7" s="18"/>
      <c r="B7" s="18"/>
      <c r="C7" s="18"/>
      <c r="D7" s="21"/>
      <c r="E7" s="22"/>
      <c r="F7" s="22"/>
      <c r="G7" s="23" t="s">
        <v>12</v>
      </c>
      <c r="H7" s="89"/>
      <c r="I7" s="24" t="n">
        <f aca="false">Juni!I7</f>
        <v>100</v>
      </c>
      <c r="K7" s="25" t="s">
        <v>13</v>
      </c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90" t="n">
        <f aca="false">Juni!L40</f>
        <v>25</v>
      </c>
      <c r="L8" s="91"/>
      <c r="S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Juni!F40</f>
        <v>0</v>
      </c>
      <c r="G9" s="37" t="n">
        <f aca="false">Juni!G40</f>
        <v>0</v>
      </c>
      <c r="H9" s="38"/>
      <c r="I9" s="38"/>
      <c r="J9" s="38"/>
      <c r="K9" s="92"/>
      <c r="L9" s="21"/>
      <c r="S9" s="3"/>
    </row>
    <row r="10" customFormat="false" ht="18.95" hidden="false" customHeight="true" outlineLevel="0" collapsed="false">
      <c r="A10" s="78" t="n">
        <v>45474</v>
      </c>
      <c r="B10" s="41" t="s">
        <v>23</v>
      </c>
      <c r="C10" s="51"/>
      <c r="D10" s="51"/>
      <c r="E10" s="51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6"/>
      <c r="I10" s="46"/>
      <c r="J10" s="46"/>
      <c r="K10" s="92" t="str">
        <f aca="false">IF(E10="F",-1,"")</f>
        <v/>
      </c>
      <c r="L10" s="21" t="str">
        <f aca="false">IF(E10="F",-1,"")</f>
        <v/>
      </c>
    </row>
    <row r="11" customFormat="false" ht="18.95" hidden="false" customHeight="true" outlineLevel="0" collapsed="false">
      <c r="A11" s="78" t="n">
        <f aca="false">A10+1</f>
        <v>45475</v>
      </c>
      <c r="B11" s="41" t="s">
        <v>24</v>
      </c>
      <c r="C11" s="51"/>
      <c r="D11" s="51"/>
      <c r="E11" s="51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6"/>
      <c r="I11" s="46"/>
      <c r="J11" s="46"/>
      <c r="K11" s="92" t="str">
        <f aca="false">IF(E11="F",-1,"")</f>
        <v/>
      </c>
      <c r="L11" s="21" t="str">
        <f aca="false">IF(E11="F",-1,"")</f>
        <v/>
      </c>
    </row>
    <row r="12" customFormat="false" ht="18.95" hidden="false" customHeight="true" outlineLevel="0" collapsed="false">
      <c r="A12" s="78" t="n">
        <f aca="false">A11+1</f>
        <v>45476</v>
      </c>
      <c r="B12" s="41" t="s">
        <v>25</v>
      </c>
      <c r="C12" s="51"/>
      <c r="D12" s="51"/>
      <c r="E12" s="51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6"/>
      <c r="I12" s="46"/>
      <c r="J12" s="46"/>
      <c r="K12" s="92" t="str">
        <f aca="false">IF(E12="F",-1,"")</f>
        <v/>
      </c>
      <c r="L12" s="21" t="str">
        <f aca="false">IF(E12="F",-1,"")</f>
        <v/>
      </c>
    </row>
    <row r="13" customFormat="false" ht="18.95" hidden="false" customHeight="true" outlineLevel="0" collapsed="false">
      <c r="A13" s="78" t="n">
        <f aca="false">A12+1</f>
        <v>45477</v>
      </c>
      <c r="B13" s="41" t="s">
        <v>26</v>
      </c>
      <c r="C13" s="51"/>
      <c r="D13" s="51"/>
      <c r="E13" s="51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6"/>
      <c r="I13" s="46"/>
      <c r="J13" s="46"/>
      <c r="K13" s="92" t="str">
        <f aca="false">IF(E13="F",-1,"")</f>
        <v/>
      </c>
      <c r="L13" s="21" t="str">
        <f aca="false">IF(E13="F",-1,"")</f>
        <v/>
      </c>
    </row>
    <row r="14" customFormat="false" ht="18.95" hidden="false" customHeight="true" outlineLevel="0" collapsed="false">
      <c r="A14" s="78" t="n">
        <f aca="false">A13+1</f>
        <v>45478</v>
      </c>
      <c r="B14" s="41" t="s">
        <v>27</v>
      </c>
      <c r="C14" s="51"/>
      <c r="D14" s="51"/>
      <c r="E14" s="51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5"/>
      <c r="I14" s="45"/>
      <c r="J14" s="45"/>
      <c r="K14" s="92" t="str">
        <f aca="false">IF(E14="F",-1,"")</f>
        <v/>
      </c>
      <c r="L14" s="21" t="str">
        <f aca="false">IF(E14="F",-1,"")</f>
        <v/>
      </c>
    </row>
    <row r="15" customFormat="false" ht="18.95" hidden="false" customHeight="true" outlineLevel="0" collapsed="false">
      <c r="A15" s="78" t="n">
        <f aca="false">A14+1</f>
        <v>45479</v>
      </c>
      <c r="B15" s="47" t="s">
        <v>28</v>
      </c>
      <c r="C15" s="93"/>
      <c r="D15" s="51"/>
      <c r="E15" s="51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6"/>
      <c r="I15" s="46"/>
      <c r="J15" s="46"/>
      <c r="K15" s="92" t="str">
        <f aca="false">IF(E15="F",-1,"")</f>
        <v/>
      </c>
      <c r="L15" s="21" t="str">
        <f aca="false">IF(E15="F",-1,"")</f>
        <v/>
      </c>
    </row>
    <row r="16" customFormat="false" ht="18.95" hidden="false" customHeight="true" outlineLevel="0" collapsed="false">
      <c r="A16" s="78" t="n">
        <f aca="false">A15+1</f>
        <v>45480</v>
      </c>
      <c r="B16" s="47" t="s">
        <v>29</v>
      </c>
      <c r="C16" s="93"/>
      <c r="D16" s="51"/>
      <c r="E16" s="51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6"/>
      <c r="I16" s="46"/>
      <c r="J16" s="46"/>
      <c r="K16" s="92" t="str">
        <f aca="false">IF(E16="F",-1,"")</f>
        <v/>
      </c>
      <c r="L16" s="21" t="str">
        <f aca="false">IF(E16="F",-1,"")</f>
        <v/>
      </c>
    </row>
    <row r="17" customFormat="false" ht="18.95" hidden="false" customHeight="true" outlineLevel="0" collapsed="false">
      <c r="A17" s="78" t="n">
        <f aca="false">A16+1</f>
        <v>45481</v>
      </c>
      <c r="B17" s="41" t="s">
        <v>23</v>
      </c>
      <c r="C17" s="51"/>
      <c r="D17" s="51"/>
      <c r="E17" s="51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6"/>
      <c r="I17" s="46"/>
      <c r="J17" s="46"/>
      <c r="K17" s="92" t="str">
        <f aca="false">IF(E17="F",-1,"")</f>
        <v/>
      </c>
      <c r="L17" s="21" t="str">
        <f aca="false">IF(E17="F",-1,"")</f>
        <v/>
      </c>
    </row>
    <row r="18" customFormat="false" ht="18.95" hidden="false" customHeight="true" outlineLevel="0" collapsed="false">
      <c r="A18" s="78" t="n">
        <f aca="false">A17+1</f>
        <v>45482</v>
      </c>
      <c r="B18" s="41" t="s">
        <v>24</v>
      </c>
      <c r="C18" s="51"/>
      <c r="D18" s="51"/>
      <c r="E18" s="51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6"/>
      <c r="I18" s="46"/>
      <c r="J18" s="46"/>
      <c r="K18" s="92" t="str">
        <f aca="false">IF(E18="F",-1,"")</f>
        <v/>
      </c>
      <c r="L18" s="21" t="str">
        <f aca="false">IF(E18="F",-1,"")</f>
        <v/>
      </c>
    </row>
    <row r="19" customFormat="false" ht="18.95" hidden="false" customHeight="true" outlineLevel="0" collapsed="false">
      <c r="A19" s="78" t="n">
        <f aca="false">A18+1</f>
        <v>45483</v>
      </c>
      <c r="B19" s="41" t="s">
        <v>25</v>
      </c>
      <c r="C19" s="51"/>
      <c r="D19" s="51"/>
      <c r="E19" s="51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6"/>
      <c r="I19" s="46"/>
      <c r="J19" s="46"/>
      <c r="K19" s="92" t="str">
        <f aca="false">IF(E19="F",-1,"")</f>
        <v/>
      </c>
      <c r="L19" s="21" t="str">
        <f aca="false">IF(E19="F",-1,"")</f>
        <v/>
      </c>
    </row>
    <row r="20" customFormat="false" ht="18.95" hidden="false" customHeight="true" outlineLevel="0" collapsed="false">
      <c r="A20" s="78" t="n">
        <f aca="false">A19+1</f>
        <v>45484</v>
      </c>
      <c r="B20" s="41" t="s">
        <v>26</v>
      </c>
      <c r="C20" s="51"/>
      <c r="D20" s="51"/>
      <c r="E20" s="51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6"/>
      <c r="I20" s="46"/>
      <c r="J20" s="46"/>
      <c r="K20" s="92" t="str">
        <f aca="false">IF(E20="F",-1,"")</f>
        <v/>
      </c>
      <c r="L20" s="21" t="str">
        <f aca="false">IF(E20="F",-1,"")</f>
        <v/>
      </c>
    </row>
    <row r="21" customFormat="false" ht="18.95" hidden="false" customHeight="true" outlineLevel="0" collapsed="false">
      <c r="A21" s="78" t="n">
        <f aca="false">A20+1</f>
        <v>45485</v>
      </c>
      <c r="B21" s="41" t="s">
        <v>27</v>
      </c>
      <c r="C21" s="51"/>
      <c r="D21" s="51"/>
      <c r="E21" s="51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6"/>
      <c r="I21" s="46"/>
      <c r="J21" s="46"/>
      <c r="K21" s="92" t="str">
        <f aca="false">IF(E21="F",-1,"")</f>
        <v/>
      </c>
      <c r="L21" s="21" t="str">
        <f aca="false">IF(E21="F",-1,"")</f>
        <v/>
      </c>
    </row>
    <row r="22" customFormat="false" ht="18.95" hidden="false" customHeight="true" outlineLevel="0" collapsed="false">
      <c r="A22" s="78" t="n">
        <f aca="false">A21+1</f>
        <v>45486</v>
      </c>
      <c r="B22" s="47" t="s">
        <v>28</v>
      </c>
      <c r="C22" s="93"/>
      <c r="D22" s="51"/>
      <c r="E22" s="51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6"/>
      <c r="I22" s="46"/>
      <c r="J22" s="46"/>
      <c r="K22" s="92" t="str">
        <f aca="false">IF(E22="F",-1,"")</f>
        <v/>
      </c>
      <c r="L22" s="21" t="str">
        <f aca="false">IF(E22="F",-1,"")</f>
        <v/>
      </c>
    </row>
    <row r="23" customFormat="false" ht="18.95" hidden="false" customHeight="true" outlineLevel="0" collapsed="false">
      <c r="A23" s="78" t="n">
        <f aca="false">A22+1</f>
        <v>45487</v>
      </c>
      <c r="B23" s="47" t="s">
        <v>29</v>
      </c>
      <c r="C23" s="93"/>
      <c r="D23" s="51"/>
      <c r="E23" s="51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6"/>
      <c r="I23" s="46"/>
      <c r="J23" s="46"/>
      <c r="K23" s="92" t="str">
        <f aca="false">IF(E23="F",-1,"")</f>
        <v/>
      </c>
      <c r="L23" s="21" t="str">
        <f aca="false">IF(E23="F",-1,"")</f>
        <v/>
      </c>
    </row>
    <row r="24" customFormat="false" ht="18.95" hidden="false" customHeight="true" outlineLevel="0" collapsed="false">
      <c r="A24" s="78" t="n">
        <f aca="false">A23+1</f>
        <v>45488</v>
      </c>
      <c r="B24" s="41" t="s">
        <v>23</v>
      </c>
      <c r="C24" s="51"/>
      <c r="D24" s="51"/>
      <c r="E24" s="51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6"/>
      <c r="I24" s="46"/>
      <c r="J24" s="46"/>
      <c r="K24" s="92" t="str">
        <f aca="false">IF(E24="F",-1,"")</f>
        <v/>
      </c>
      <c r="L24" s="21" t="str">
        <f aca="false">IF(E24="F",-1,"")</f>
        <v/>
      </c>
    </row>
    <row r="25" customFormat="false" ht="18.95" hidden="false" customHeight="true" outlineLevel="0" collapsed="false">
      <c r="A25" s="78" t="n">
        <f aca="false">A24+1</f>
        <v>45489</v>
      </c>
      <c r="B25" s="41" t="s">
        <v>24</v>
      </c>
      <c r="C25" s="93"/>
      <c r="D25" s="51"/>
      <c r="E25" s="51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6"/>
      <c r="I25" s="46"/>
      <c r="J25" s="46"/>
      <c r="K25" s="92" t="str">
        <f aca="false">IF(E25="F",-1,"")</f>
        <v/>
      </c>
      <c r="L25" s="21" t="str">
        <f aca="false">IF(E25="F",-1,"")</f>
        <v/>
      </c>
    </row>
    <row r="26" customFormat="false" ht="18.95" hidden="false" customHeight="true" outlineLevel="0" collapsed="false">
      <c r="A26" s="78" t="n">
        <f aca="false">A25+1</f>
        <v>45490</v>
      </c>
      <c r="B26" s="41" t="s">
        <v>25</v>
      </c>
      <c r="C26" s="93"/>
      <c r="D26" s="51"/>
      <c r="E26" s="51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6"/>
      <c r="I26" s="46"/>
      <c r="J26" s="46"/>
      <c r="K26" s="92" t="str">
        <f aca="false">IF(E26="F",-1,"")</f>
        <v/>
      </c>
      <c r="L26" s="21" t="str">
        <f aca="false">IF(E26="F",-1,"")</f>
        <v/>
      </c>
    </row>
    <row r="27" customFormat="false" ht="18.95" hidden="false" customHeight="true" outlineLevel="0" collapsed="false">
      <c r="A27" s="78" t="n">
        <f aca="false">A26+1</f>
        <v>45491</v>
      </c>
      <c r="B27" s="41" t="s">
        <v>26</v>
      </c>
      <c r="C27" s="93"/>
      <c r="D27" s="51"/>
      <c r="E27" s="51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6"/>
      <c r="I27" s="46"/>
      <c r="J27" s="46"/>
      <c r="K27" s="92" t="str">
        <f aca="false">IF(E27="F",-1,"")</f>
        <v/>
      </c>
      <c r="L27" s="21" t="str">
        <f aca="false">IF(E27="F",-1,"")</f>
        <v/>
      </c>
    </row>
    <row r="28" customFormat="false" ht="18.95" hidden="false" customHeight="true" outlineLevel="0" collapsed="false">
      <c r="A28" s="78" t="n">
        <f aca="false">A27+1</f>
        <v>45492</v>
      </c>
      <c r="B28" s="41" t="s">
        <v>27</v>
      </c>
      <c r="C28" s="93"/>
      <c r="D28" s="51"/>
      <c r="E28" s="51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6"/>
      <c r="I28" s="46"/>
      <c r="J28" s="46"/>
      <c r="K28" s="92" t="str">
        <f aca="false">IF(E28="F",-1,"")</f>
        <v/>
      </c>
      <c r="L28" s="21" t="str">
        <f aca="false">IF(E28="F",-1,"")</f>
        <v/>
      </c>
    </row>
    <row r="29" customFormat="false" ht="18.95" hidden="false" customHeight="true" outlineLevel="0" collapsed="false">
      <c r="A29" s="78" t="n">
        <f aca="false">A28+1</f>
        <v>45493</v>
      </c>
      <c r="B29" s="47" t="s">
        <v>28</v>
      </c>
      <c r="C29" s="93"/>
      <c r="D29" s="51"/>
      <c r="E29" s="51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6"/>
      <c r="I29" s="46"/>
      <c r="J29" s="46"/>
      <c r="K29" s="92" t="str">
        <f aca="false">IF(E29="F",-1,"")</f>
        <v/>
      </c>
      <c r="L29" s="21" t="str">
        <f aca="false">IF(E29="F",-1,"")</f>
        <v/>
      </c>
      <c r="O29" s="22"/>
      <c r="P29" s="22"/>
    </row>
    <row r="30" customFormat="false" ht="18.95" hidden="false" customHeight="true" outlineLevel="0" collapsed="false">
      <c r="A30" s="78" t="n">
        <f aca="false">A29+1</f>
        <v>45494</v>
      </c>
      <c r="B30" s="47" t="s">
        <v>29</v>
      </c>
      <c r="C30" s="93"/>
      <c r="D30" s="51"/>
      <c r="E30" s="51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6"/>
      <c r="I30" s="46"/>
      <c r="J30" s="46"/>
      <c r="K30" s="92" t="str">
        <f aca="false">IF(E30="F",-1,"")</f>
        <v/>
      </c>
      <c r="L30" s="21" t="str">
        <f aca="false">IF(E30="F",-1,"")</f>
        <v/>
      </c>
    </row>
    <row r="31" customFormat="false" ht="18.95" hidden="false" customHeight="true" outlineLevel="0" collapsed="false">
      <c r="A31" s="78" t="n">
        <f aca="false">A30+1</f>
        <v>45495</v>
      </c>
      <c r="B31" s="41" t="s">
        <v>23</v>
      </c>
      <c r="C31" s="51"/>
      <c r="D31" s="51"/>
      <c r="E31" s="51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6"/>
      <c r="I31" s="46"/>
      <c r="J31" s="46"/>
      <c r="K31" s="92" t="str">
        <f aca="false">IF(E31="F",-1,"")</f>
        <v/>
      </c>
      <c r="L31" s="21" t="str">
        <f aca="false">IF(E31="F",-1,"")</f>
        <v/>
      </c>
    </row>
    <row r="32" customFormat="false" ht="18.95" hidden="false" customHeight="true" outlineLevel="0" collapsed="false">
      <c r="A32" s="78" t="n">
        <f aca="false">A31+1</f>
        <v>45496</v>
      </c>
      <c r="B32" s="41" t="s">
        <v>24</v>
      </c>
      <c r="C32" s="93"/>
      <c r="D32" s="51"/>
      <c r="E32" s="51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6"/>
      <c r="I32" s="46"/>
      <c r="J32" s="46"/>
      <c r="K32" s="92" t="str">
        <f aca="false">IF(E32="F",-1,"")</f>
        <v/>
      </c>
      <c r="L32" s="21" t="str">
        <f aca="false">IF(E32="F",-1,"")</f>
        <v/>
      </c>
    </row>
    <row r="33" customFormat="false" ht="18.95" hidden="false" customHeight="true" outlineLevel="0" collapsed="false">
      <c r="A33" s="78" t="n">
        <f aca="false">A32+1</f>
        <v>45497</v>
      </c>
      <c r="B33" s="41" t="s">
        <v>25</v>
      </c>
      <c r="C33" s="93"/>
      <c r="D33" s="51"/>
      <c r="E33" s="51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6"/>
      <c r="I33" s="46"/>
      <c r="J33" s="46"/>
      <c r="K33" s="92" t="str">
        <f aca="false">IF(E33="F",-1,"")</f>
        <v/>
      </c>
      <c r="L33" s="21" t="str">
        <f aca="false">IF(E33="F",-1,"")</f>
        <v/>
      </c>
    </row>
    <row r="34" customFormat="false" ht="18.95" hidden="false" customHeight="true" outlineLevel="0" collapsed="false">
      <c r="A34" s="78" t="n">
        <f aca="false">A33+1</f>
        <v>45498</v>
      </c>
      <c r="B34" s="41" t="s">
        <v>26</v>
      </c>
      <c r="C34" s="93"/>
      <c r="D34" s="51"/>
      <c r="E34" s="51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6"/>
      <c r="I34" s="46"/>
      <c r="J34" s="46"/>
      <c r="K34" s="92" t="str">
        <f aca="false">IF(E34="F",-1,"")</f>
        <v/>
      </c>
      <c r="L34" s="21" t="str">
        <f aca="false">IF(E34="F",-1,"")</f>
        <v/>
      </c>
    </row>
    <row r="35" customFormat="false" ht="18.95" hidden="false" customHeight="true" outlineLevel="0" collapsed="false">
      <c r="A35" s="78" t="n">
        <f aca="false">A34+1</f>
        <v>45499</v>
      </c>
      <c r="B35" s="41" t="s">
        <v>27</v>
      </c>
      <c r="C35" s="93"/>
      <c r="D35" s="51"/>
      <c r="E35" s="51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6"/>
      <c r="I35" s="46"/>
      <c r="J35" s="46"/>
      <c r="K35" s="92" t="str">
        <f aca="false">IF(E35="F",-1,"")</f>
        <v/>
      </c>
      <c r="L35" s="21" t="str">
        <f aca="false">IF(E35="F",-1,"")</f>
        <v/>
      </c>
    </row>
    <row r="36" customFormat="false" ht="18.95" hidden="false" customHeight="true" outlineLevel="0" collapsed="false">
      <c r="A36" s="78" t="n">
        <f aca="false">A35+1</f>
        <v>45500</v>
      </c>
      <c r="B36" s="47" t="s">
        <v>28</v>
      </c>
      <c r="C36" s="93"/>
      <c r="D36" s="51"/>
      <c r="E36" s="51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6"/>
      <c r="I36" s="46"/>
      <c r="J36" s="46"/>
      <c r="K36" s="92" t="str">
        <f aca="false">IF(E36="F",-1,"")</f>
        <v/>
      </c>
      <c r="L36" s="21" t="str">
        <f aca="false">IF(E36="F",-1,"")</f>
        <v/>
      </c>
    </row>
    <row r="37" customFormat="false" ht="18.95" hidden="false" customHeight="true" outlineLevel="0" collapsed="false">
      <c r="A37" s="78" t="n">
        <f aca="false">IF(MONTH(A36+1)&gt;MONTH($I$2),"",A36+1)</f>
        <v>45501</v>
      </c>
      <c r="B37" s="47" t="s">
        <v>29</v>
      </c>
      <c r="C37" s="93"/>
      <c r="D37" s="51"/>
      <c r="E37" s="51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6"/>
      <c r="I37" s="46"/>
      <c r="J37" s="46"/>
      <c r="K37" s="92" t="str">
        <f aca="false">IF(E37="F",-1,"")</f>
        <v/>
      </c>
      <c r="L37" s="21" t="str">
        <f aca="false">IF(E37="F",-1,"")</f>
        <v/>
      </c>
    </row>
    <row r="38" customFormat="false" ht="18.95" hidden="false" customHeight="true" outlineLevel="0" collapsed="false">
      <c r="A38" s="78" t="n">
        <f aca="false">IF(A37="","",IF(MONTH(A37+1)&gt;MONTH($I$2),"",A37+1))</f>
        <v>45502</v>
      </c>
      <c r="B38" s="41" t="s">
        <v>23</v>
      </c>
      <c r="C38" s="93"/>
      <c r="D38" s="51"/>
      <c r="E38" s="51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6"/>
      <c r="I38" s="46"/>
      <c r="J38" s="46"/>
      <c r="K38" s="92" t="str">
        <f aca="false">IF(E38="F",-1,"")</f>
        <v/>
      </c>
      <c r="L38" s="21" t="str">
        <f aca="false">IF(E38="F",-1,"")</f>
        <v/>
      </c>
    </row>
    <row r="39" customFormat="false" ht="18.95" hidden="false" customHeight="true" outlineLevel="0" collapsed="false">
      <c r="A39" s="78" t="n">
        <f aca="false">IF(A38="","",IF(MONTH(A38+1)&gt;MONTH($I$2),"",A38+1))</f>
        <v>45503</v>
      </c>
      <c r="B39" s="41" t="s">
        <v>24</v>
      </c>
      <c r="C39" s="93"/>
      <c r="D39" s="51"/>
      <c r="E39" s="51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94"/>
      <c r="I39" s="94"/>
      <c r="J39" s="94"/>
      <c r="K39" s="92" t="str">
        <f aca="false">IF(E39="F",-1,"")</f>
        <v/>
      </c>
      <c r="L39" s="21"/>
    </row>
    <row r="40" customFormat="false" ht="18.95" hidden="false" customHeight="true" outlineLevel="0" collapsed="false">
      <c r="A40" s="78" t="n">
        <f aca="false">IF(A39="","",IF(MONTH(A39+1)&gt;MONTH($I$2),"",A39+1))</f>
        <v>45504</v>
      </c>
      <c r="B40" s="41" t="s">
        <v>25</v>
      </c>
      <c r="C40" s="51"/>
      <c r="D40" s="51"/>
      <c r="E40" s="95"/>
      <c r="F40" s="43" t="str">
        <f aca="true">IF(AND(OR(CELL("type",C40)="b",C40=" "),E40&lt;&gt;"A"),"",IF(OR(CELL("type",E40)="b",E40=" "),TRUNC(((MINUTE(D40)-MINUTE(C40)+(HOUR(D40)-HOUR(C40))*60)-IF(AND(A40&gt;$J$4,A40&lt;$L$4),$C$4*60+$D$4,$A$4*60+$B$4))/60),IF(E40="x",TRUNC(((MINUTE(D40)-MINUTE(C40)+(HOUR(D40)-HOUR(C40))*60))/60),IF(OR(OR(E40="R",E40="S"),OR(E40="V",E40="F")),0,IF(E40="A",IF(AND(A40&gt;$J$4,A40&lt;$L$4),-$C$4,-$A$4),"Feil")))))</f>
        <v/>
      </c>
      <c r="G40" s="43" t="str">
        <f aca="true">IF(AND(OR(CELL("type",C40)="b",C40=" "),E40&lt;&gt;"A"),"",IF(OR(CELL("type",E40)="b",E40=" "),((MINUTE(D40)-MINUTE(C40)+(HOUR(D40)-HOUR(C40))*60)-F40*60-IF(AND(A40&gt;$J$4,A40&lt;$L$4),$C$4*60+$D$4,$A$4*60+$B$4)),IF(E40="x",((MINUTE(D40)-MINUTE(C40)+(HOUR(D40)-HOUR(C40))*60)-F40*60),IF(OR(OR(E40="R",E40="S"),OR(E40="V",E40="F")),0,IF(E40="A",IF(AND(A40&gt;$J$4,A40&lt;$L$4),-$D$4,-$B$4),"Feil")))))</f>
        <v/>
      </c>
      <c r="H40" s="74"/>
      <c r="I40" s="74"/>
      <c r="J40" s="74"/>
      <c r="K40" s="92" t="str">
        <f aca="false">IF(E40="F",-1,"")</f>
        <v/>
      </c>
      <c r="L40" s="18"/>
    </row>
    <row r="41" customFormat="false" ht="22.9" hidden="false" customHeight="true" outlineLevel="0" collapsed="false">
      <c r="A41" s="56" t="s">
        <v>30</v>
      </c>
      <c r="B41" s="58"/>
      <c r="C41" s="58"/>
      <c r="D41" s="59" t="str">
        <f aca="false">CHAR(240)</f>
        <v>�</v>
      </c>
      <c r="E41" s="60" t="n">
        <f aca="false">TRUNC(SUM(E9:E40)+SUM(F9:F40)/60)</f>
        <v>0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96" t="str">
        <f aca="false">CHAR(240)</f>
        <v>�</v>
      </c>
      <c r="K41" s="97" t="n">
        <f aca="false">SUM(K8:K40)</f>
        <v>25</v>
      </c>
      <c r="L41" s="98" t="n">
        <f aca="false">SUM(L8:L40)</f>
        <v>0</v>
      </c>
    </row>
    <row r="42" customFormat="false" ht="12.75" hidden="false" customHeight="false" outlineLevel="0" collapsed="false">
      <c r="D42" s="1" t="s">
        <v>32</v>
      </c>
      <c r="E42" s="2"/>
      <c r="F42" s="64" t="n">
        <f aca="false">((((F41*60)+G41)/60)/7.5)</f>
        <v>0</v>
      </c>
      <c r="G42" s="3"/>
    </row>
  </sheetData>
  <mergeCells count="1">
    <mergeCell ref="B6:H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D10:D39 C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10.41"/>
    <col collapsed="false" customWidth="true" hidden="false" outlineLevel="0" max="7" min="7" style="3" width="7.85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5.28"/>
    <col collapsed="false" customWidth="true" hidden="false" outlineLevel="0" max="11" min="11" style="1" width="3.14"/>
    <col collapsed="false" customWidth="true" hidden="false" outlineLevel="0" max="12" min="12" style="1" width="18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  <c r="M1" s="18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Juli!K2+1</f>
        <v>45505</v>
      </c>
      <c r="K2" s="11" t="str">
        <f aca="false">CHAR(240)</f>
        <v>�</v>
      </c>
      <c r="L2" s="12" t="n">
        <f aca="false">DATE(YEAR(J2),MONTH(J2)+1,DAY(J2))-1</f>
        <v>45535</v>
      </c>
      <c r="M2" s="99"/>
    </row>
    <row r="3" customFormat="false" ht="18" hidden="false" customHeight="true" outlineLevel="0" collapsed="false">
      <c r="A3" s="4"/>
      <c r="B3" s="4"/>
      <c r="C3" s="5"/>
      <c r="D3" s="5"/>
      <c r="E3" s="6"/>
      <c r="F3" s="7"/>
      <c r="G3" s="7"/>
      <c r="H3" s="5"/>
      <c r="I3" s="5"/>
      <c r="N3" s="18"/>
      <c r="O3" s="13" t="s">
        <v>3</v>
      </c>
    </row>
    <row r="4" customFormat="false" ht="12.75" hidden="false" customHeight="false" outlineLevel="0" collapsed="false">
      <c r="A4" s="14" t="n">
        <f aca="false">TRUNC(I7*(7*60+30)/100/60)</f>
        <v>7</v>
      </c>
      <c r="B4" s="14" t="n">
        <f aca="false">TRUNC((I7*(7*60+30)/100-A4*60)/5+0.25)*5</f>
        <v>30</v>
      </c>
      <c r="C4" s="14" t="n">
        <f aca="false">TRUNC(I7*(7*60)/100/60)</f>
        <v>7</v>
      </c>
      <c r="D4" s="14" t="n">
        <f aca="false">TRUNC((I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00"/>
      <c r="N4" s="18"/>
      <c r="O4" s="1" t="s">
        <v>4</v>
      </c>
      <c r="Q4" s="3" t="s">
        <v>5</v>
      </c>
      <c r="S4" s="1" t="s">
        <v>6</v>
      </c>
    </row>
    <row r="5" customFormat="false" ht="12.75" hidden="false" customHeight="false" outlineLevel="0" collapsed="false">
      <c r="O5" s="1" t="s">
        <v>7</v>
      </c>
      <c r="Q5" s="3" t="str">
        <f aca="false">Juli!O5</f>
        <v>A = Avspasering</v>
      </c>
      <c r="S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  <c r="M6" s="101"/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I7" s="24" t="n">
        <f aca="false">Juli!I7</f>
        <v>100</v>
      </c>
      <c r="L7" s="25" t="s">
        <v>13</v>
      </c>
      <c r="M7" s="102"/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Juli!K41</f>
        <v>25</v>
      </c>
      <c r="M8" s="91"/>
      <c r="T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60" t="n">
        <f aca="false">Juli!F41</f>
        <v>0</v>
      </c>
      <c r="G9" s="60"/>
      <c r="H9" s="38"/>
      <c r="I9" s="38"/>
      <c r="J9" s="38"/>
      <c r="K9" s="38"/>
      <c r="L9" s="39"/>
      <c r="M9" s="21"/>
      <c r="T9" s="3"/>
    </row>
    <row r="10" customFormat="false" ht="18.95" hidden="false" customHeight="true" outlineLevel="0" collapsed="false">
      <c r="A10" s="82" t="n">
        <v>45505</v>
      </c>
      <c r="B10" s="68" t="s">
        <v>26</v>
      </c>
      <c r="C10" s="51"/>
      <c r="D10" s="51"/>
      <c r="E10" s="51"/>
      <c r="F10" s="43" t="str">
        <f aca="true">IF(AND(OR(CELL("type",C10)="b",C10=" "),E10&lt;&gt;"A"),"",IF(OR(CELL("type",E10)="b",E10=" "),TRUNC(((MINUTE(D10)-MINUTE(C10)+(HOUR(D10)-HOUR(C10))*60)-IF(AND(A9&gt;$J$4,A9&lt;$L$4),$C$4*60+$D$4,$A$4*60+$B$4))/60),IF(E10="x",TRUNC(((MINUTE(D10)-MINUTE(C10)+(HOUR(D10)-HOUR(C10))*60))/60),IF(OR(OR(E10="R",E10="S"),OR(E10="V",E10="F")),0,IF(E10="A",IF(AND(A9&gt;$J$4,A9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9&gt;$J$4,A9&lt;$L$4),$C$4*60+$D$4,$A$4*60+$B$4)),IF(E10="x",((MINUTE(D10)-MINUTE(C10)+(HOUR(D10)-HOUR(C10))*60)-F10*60),IF(OR(OR(E10="R",E10="S"),OR(E10="V",E10="F")),0,IF(E10="A",IF(AND(A9&gt;$J$4,A9&lt;$L$4),-$D$4,-$B$4),"Feil")))))</f>
        <v/>
      </c>
      <c r="H10" s="46"/>
      <c r="I10" s="46"/>
      <c r="J10" s="46"/>
      <c r="K10" s="46"/>
      <c r="L10" s="39" t="str">
        <f aca="false">IF(E10="F",-1,"")</f>
        <v/>
      </c>
      <c r="M10" s="21"/>
    </row>
    <row r="11" customFormat="false" ht="18.95" hidden="false" customHeight="true" outlineLevel="0" collapsed="false">
      <c r="A11" s="82" t="n">
        <f aca="false">A10+1</f>
        <v>45506</v>
      </c>
      <c r="B11" s="68" t="s">
        <v>27</v>
      </c>
      <c r="C11" s="51"/>
      <c r="D11" s="51"/>
      <c r="E11" s="51"/>
      <c r="F11" s="43" t="str">
        <f aca="true">IF(AND(OR(CELL("type",C11)="b",C11=" "),E11&lt;&gt;"A"),"",IF(OR(CELL("type",E11)="b",E11=" "),TRUNC(((MINUTE(D11)-MINUTE(C11)+(HOUR(D11)-HOUR(C11))*60)-IF(AND(A10&gt;$J$4,A10&lt;$L$4),$C$4*60+$D$4,$A$4*60+$B$4))/60),IF(E11="x",TRUNC(((MINUTE(D11)-MINUTE(C11)+(HOUR(D11)-HOUR(C11))*60))/60),IF(OR(OR(E11="R",E11="S"),OR(E11="V",E11="F")),0,IF(E11="A",IF(AND(A10&gt;$J$4,A10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0&gt;$J$4,A10&lt;$L$4),$C$4*60+$D$4,$A$4*60+$B$4)),IF(E11="x",((MINUTE(D11)-MINUTE(C11)+(HOUR(D11)-HOUR(C11))*60)-F11*60),IF(OR(OR(E11="R",E11="S"),OR(E11="V",E11="F")),0,IF(E11="A",IF(AND(A10&gt;$J$4,A10&lt;$L$4),-$D$4,-$B$4),"Feil")))))</f>
        <v/>
      </c>
      <c r="H11" s="46"/>
      <c r="I11" s="46"/>
      <c r="J11" s="46"/>
      <c r="K11" s="46"/>
      <c r="L11" s="39" t="str">
        <f aca="false">IF(E11="F",-1,"")</f>
        <v/>
      </c>
      <c r="M11" s="21"/>
    </row>
    <row r="12" customFormat="false" ht="18.95" hidden="false" customHeight="true" outlineLevel="0" collapsed="false">
      <c r="A12" s="82" t="n">
        <f aca="false">A11+1</f>
        <v>45507</v>
      </c>
      <c r="B12" s="69" t="s">
        <v>28</v>
      </c>
      <c r="C12" s="51"/>
      <c r="D12" s="51"/>
      <c r="E12" s="51"/>
      <c r="F12" s="43" t="str">
        <f aca="true">IF(AND(OR(CELL("type",C12)="b",C12=" "),E12&lt;&gt;"A"),"",IF(OR(CELL("type",E12)="b",E12=" "),TRUNC(((MINUTE(D12)-MINUTE(C12)+(HOUR(D12)-HOUR(C12))*60)-IF(AND(A11&gt;$J$4,A11&lt;$L$4),$C$4*60+$D$4,$A$4*60+$B$4))/60),IF(E12="x",TRUNC(((MINUTE(D12)-MINUTE(C12)+(HOUR(D12)-HOUR(C12))*60))/60),IF(OR(OR(E12="R",E12="S"),OR(E12="V",E12="F")),0,IF(E12="A",IF(AND(A11&gt;$J$4,A11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1&gt;$J$4,A11&lt;$L$4),$C$4*60+$D$4,$A$4*60+$B$4)),IF(E12="x",((MINUTE(D12)-MINUTE(C12)+(HOUR(D12)-HOUR(C12))*60)-F12*60),IF(OR(OR(E12="R",E12="S"),OR(E12="V",E12="F")),0,IF(E12="A",IF(AND(A11&gt;$J$4,A11&lt;$L$4),-$D$4,-$B$4),"Feil")))))</f>
        <v/>
      </c>
      <c r="H12" s="46"/>
      <c r="I12" s="46"/>
      <c r="J12" s="46"/>
      <c r="K12" s="46"/>
      <c r="L12" s="39" t="str">
        <f aca="false">IF(E12="F",-1,"")</f>
        <v/>
      </c>
      <c r="M12" s="21"/>
    </row>
    <row r="13" customFormat="false" ht="18.95" hidden="false" customHeight="true" outlineLevel="0" collapsed="false">
      <c r="A13" s="82" t="n">
        <f aca="false">A12+1</f>
        <v>45508</v>
      </c>
      <c r="B13" s="69" t="s">
        <v>29</v>
      </c>
      <c r="C13" s="51"/>
      <c r="D13" s="51"/>
      <c r="E13" s="51"/>
      <c r="F13" s="43" t="str">
        <f aca="true">IF(AND(OR(CELL("type",C13)="b",C13=" "),E13&lt;&gt;"A"),"",IF(OR(CELL("type",E13)="b",E13=" "),TRUNC(((MINUTE(D13)-MINUTE(C13)+(HOUR(D13)-HOUR(C13))*60)-IF(AND(A12&gt;$J$4,A12&lt;$L$4),$C$4*60+$D$4,$A$4*60+$B$4))/60),IF(E13="x",TRUNC(((MINUTE(D13)-MINUTE(C13)+(HOUR(D13)-HOUR(C13))*60))/60),IF(OR(OR(E13="R",E13="S"),OR(E13="V",E13="F")),0,IF(E13="A",IF(AND(A12&gt;$J$4,A12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2&gt;$J$4,A12&lt;$L$4),$C$4*60+$D$4,$A$4*60+$B$4)),IF(E13="x",((MINUTE(D13)-MINUTE(C13)+(HOUR(D13)-HOUR(C13))*60)-F13*60),IF(OR(OR(E13="R",E13="S"),OR(E13="V",E13="F")),0,IF(E13="A",IF(AND(A12&gt;$J$4,A12&lt;$L$4),-$D$4,-$B$4),"Feil")))))</f>
        <v/>
      </c>
      <c r="H13" s="46"/>
      <c r="I13" s="46"/>
      <c r="J13" s="46"/>
      <c r="K13" s="46"/>
      <c r="L13" s="39" t="str">
        <f aca="false">IF(E13="F",-1,"")</f>
        <v/>
      </c>
      <c r="M13" s="21"/>
    </row>
    <row r="14" customFormat="false" ht="18.95" hidden="false" customHeight="true" outlineLevel="0" collapsed="false">
      <c r="A14" s="82" t="n">
        <f aca="false">A13+1</f>
        <v>45509</v>
      </c>
      <c r="B14" s="68" t="s">
        <v>23</v>
      </c>
      <c r="C14" s="51"/>
      <c r="D14" s="51"/>
      <c r="E14" s="51"/>
      <c r="F14" s="43" t="str">
        <f aca="true">IF(AND(OR(CELL("type",C14)="b",C14=" "),E14&lt;&gt;"A"),"",IF(OR(CELL("type",E14)="b",E14=" "),TRUNC(((MINUTE(D14)-MINUTE(C14)+(HOUR(D14)-HOUR(C14))*60)-IF(AND(A13&gt;$J$4,A13&lt;$L$4),$C$4*60+$D$4,$A$4*60+$B$4))/60),IF(E14="x",TRUNC(((MINUTE(D14)-MINUTE(C14)+(HOUR(D14)-HOUR(C14))*60))/60),IF(OR(OR(E14="R",E14="S"),OR(E14="V",E14="F")),0,IF(E14="A",IF(AND(A13&gt;$J$4,A13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3&gt;$J$4,A13&lt;$L$4),$C$4*60+$D$4,$A$4*60+$B$4)),IF(E14="x",((MINUTE(D14)-MINUTE(C14)+(HOUR(D14)-HOUR(C14))*60)-F14*60),IF(OR(OR(E14="R",E14="S"),OR(E14="V",E14="F")),0,IF(E14="A",IF(AND(A13&gt;$J$4,A13&lt;$L$4),-$D$4,-$B$4),"Feil")))))</f>
        <v/>
      </c>
      <c r="H14" s="46"/>
      <c r="I14" s="46"/>
      <c r="J14" s="46"/>
      <c r="K14" s="46"/>
      <c r="L14" s="39" t="str">
        <f aca="false">IF(E14="F",-1,"")</f>
        <v/>
      </c>
      <c r="M14" s="21"/>
    </row>
    <row r="15" customFormat="false" ht="18.95" hidden="false" customHeight="true" outlineLevel="0" collapsed="false">
      <c r="A15" s="82" t="n">
        <f aca="false">A14+1</f>
        <v>45510</v>
      </c>
      <c r="B15" s="68" t="s">
        <v>24</v>
      </c>
      <c r="C15" s="51"/>
      <c r="D15" s="51"/>
      <c r="E15" s="51"/>
      <c r="F15" s="43" t="str">
        <f aca="true">IF(AND(OR(CELL("type",C15)="b",C15=" "),E15&lt;&gt;"A"),"",IF(OR(CELL("type",E15)="b",E15=" "),TRUNC(((MINUTE(D15)-MINUTE(C15)+(HOUR(D15)-HOUR(C15))*60)-IF(AND(A14&gt;$J$4,A14&lt;$L$4),$C$4*60+$D$4,$A$4*60+$B$4))/60),IF(E15="x",TRUNC(((MINUTE(D15)-MINUTE(C15)+(HOUR(D15)-HOUR(C15))*60))/60),IF(OR(OR(E15="R",E15="S"),OR(E15="V",E15="F")),0,IF(E15="A",IF(AND(A14&gt;$J$4,A14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4&gt;$J$4,A14&lt;$L$4),$C$4*60+$D$4,$A$4*60+$B$4)),IF(E15="x",((MINUTE(D15)-MINUTE(C15)+(HOUR(D15)-HOUR(C15))*60)-F15*60),IF(OR(OR(E15="R",E15="S"),OR(E15="V",E15="F")),0,IF(E15="A",IF(AND(A14&gt;$J$4,A14&lt;$L$4),-$D$4,-$B$4),"Feil")))))</f>
        <v/>
      </c>
      <c r="H15" s="46"/>
      <c r="I15" s="46"/>
      <c r="J15" s="46"/>
      <c r="K15" s="46"/>
      <c r="L15" s="39" t="str">
        <f aca="false">IF(E15="F",-1,"")</f>
        <v/>
      </c>
      <c r="M15" s="21"/>
    </row>
    <row r="16" customFormat="false" ht="18.95" hidden="false" customHeight="true" outlineLevel="0" collapsed="false">
      <c r="A16" s="82" t="n">
        <f aca="false">A15+1</f>
        <v>45511</v>
      </c>
      <c r="B16" s="68" t="s">
        <v>25</v>
      </c>
      <c r="C16" s="51"/>
      <c r="D16" s="51"/>
      <c r="E16" s="51"/>
      <c r="F16" s="43" t="str">
        <f aca="true">IF(AND(OR(CELL("type",C16)="b",C16=" "),E16&lt;&gt;"A"),"",IF(OR(CELL("type",E16)="b",E16=" "),TRUNC(((MINUTE(D16)-MINUTE(C16)+(HOUR(D16)-HOUR(C16))*60)-IF(AND(A15&gt;$J$4,A15&lt;$L$4),$C$4*60+$D$4,$A$4*60+$B$4))/60),IF(E16="x",TRUNC(((MINUTE(D16)-MINUTE(C16)+(HOUR(D16)-HOUR(C16))*60))/60),IF(OR(OR(E16="R",E16="S"),OR(E16="V",E16="F")),0,IF(E16="A",IF(AND(A15&gt;$J$4,A15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5&gt;$J$4,A15&lt;$L$4),$C$4*60+$D$4,$A$4*60+$B$4)),IF(E16="x",((MINUTE(D16)-MINUTE(C16)+(HOUR(D16)-HOUR(C16))*60)-F16*60),IF(OR(OR(E16="R",E16="S"),OR(E16="V",E16="F")),0,IF(E16="A",IF(AND(A15&gt;$J$4,A15&lt;$L$4),-$D$4,-$B$4),"Feil")))))</f>
        <v/>
      </c>
      <c r="H16" s="46"/>
      <c r="I16" s="46"/>
      <c r="J16" s="46"/>
      <c r="K16" s="46"/>
      <c r="L16" s="39" t="str">
        <f aca="false">IF(E16="F",-1,"")</f>
        <v/>
      </c>
      <c r="M16" s="21"/>
    </row>
    <row r="17" customFormat="false" ht="18.95" hidden="false" customHeight="true" outlineLevel="0" collapsed="false">
      <c r="A17" s="82" t="n">
        <f aca="false">A16+1</f>
        <v>45512</v>
      </c>
      <c r="B17" s="68" t="s">
        <v>26</v>
      </c>
      <c r="C17" s="51"/>
      <c r="D17" s="51"/>
      <c r="E17" s="51"/>
      <c r="F17" s="43" t="str">
        <f aca="true">IF(AND(OR(CELL("type",C17)="b",C17=" "),E17&lt;&gt;"A"),"",IF(OR(CELL("type",E17)="b",E17=" "),TRUNC(((MINUTE(D17)-MINUTE(C17)+(HOUR(D17)-HOUR(C17))*60)-IF(AND(A16&gt;$J$4,A16&lt;$L$4),$C$4*60+$D$4,$A$4*60+$B$4))/60),IF(E17="x",TRUNC(((MINUTE(D17)-MINUTE(C17)+(HOUR(D17)-HOUR(C17))*60))/60),IF(OR(OR(E17="R",E17="S"),OR(E17="V",E17="F")),0,IF(E17="A",IF(AND(A16&gt;$J$4,A16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6&gt;$J$4,A16&lt;$L$4),$C$4*60+$D$4,$A$4*60+$B$4)),IF(E17="x",((MINUTE(D17)-MINUTE(C17)+(HOUR(D17)-HOUR(C17))*60)-F17*60),IF(OR(OR(E17="R",E17="S"),OR(E17="V",E17="F")),0,IF(E17="A",IF(AND(A16&gt;$J$4,A16&lt;$L$4),-$D$4,-$B$4),"Feil")))))</f>
        <v/>
      </c>
      <c r="H17" s="46"/>
      <c r="I17" s="46"/>
      <c r="J17" s="46"/>
      <c r="K17" s="46"/>
      <c r="L17" s="39" t="str">
        <f aca="false">IF(E17="F",-1,"")</f>
        <v/>
      </c>
      <c r="M17" s="21"/>
    </row>
    <row r="18" customFormat="false" ht="18.95" hidden="false" customHeight="true" outlineLevel="0" collapsed="false">
      <c r="A18" s="82" t="n">
        <f aca="false">A17+1</f>
        <v>45513</v>
      </c>
      <c r="B18" s="68" t="s">
        <v>27</v>
      </c>
      <c r="C18" s="51"/>
      <c r="D18" s="51"/>
      <c r="E18" s="51"/>
      <c r="F18" s="43" t="str">
        <f aca="true">IF(AND(OR(CELL("type",C18)="b",C18=" "),E18&lt;&gt;"A"),"",IF(OR(CELL("type",E18)="b",E18=" "),TRUNC(((MINUTE(D18)-MINUTE(C18)+(HOUR(D18)-HOUR(C18))*60)-IF(AND(A17&gt;$J$4,A17&lt;$L$4),$C$4*60+$D$4,$A$4*60+$B$4))/60),IF(E18="x",TRUNC(((MINUTE(D18)-MINUTE(C18)+(HOUR(D18)-HOUR(C18))*60))/60),IF(OR(OR(E18="R",E18="S"),OR(E18="V",E18="F")),0,IF(E18="A",IF(AND(A17&gt;$J$4,A17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7&gt;$J$4,A17&lt;$L$4),$C$4*60+$D$4,$A$4*60+$B$4)),IF(E18="x",((MINUTE(D18)-MINUTE(C18)+(HOUR(D18)-HOUR(C18))*60)-F18*60),IF(OR(OR(E18="R",E18="S"),OR(E18="V",E18="F")),0,IF(E18="A",IF(AND(A17&gt;$J$4,A17&lt;$L$4),-$D$4,-$B$4),"Feil")))))</f>
        <v/>
      </c>
      <c r="H18" s="46"/>
      <c r="I18" s="46"/>
      <c r="J18" s="46"/>
      <c r="K18" s="46"/>
      <c r="L18" s="39" t="str">
        <f aca="false">IF(E18="F",-1,"")</f>
        <v/>
      </c>
      <c r="M18" s="21"/>
    </row>
    <row r="19" customFormat="false" ht="18.95" hidden="false" customHeight="true" outlineLevel="0" collapsed="false">
      <c r="A19" s="82" t="n">
        <f aca="false">A18+1</f>
        <v>45514</v>
      </c>
      <c r="B19" s="69" t="s">
        <v>28</v>
      </c>
      <c r="C19" s="51"/>
      <c r="D19" s="51"/>
      <c r="E19" s="51"/>
      <c r="F19" s="43" t="str">
        <f aca="true">IF(AND(OR(CELL("type",C19)="b",C19=" "),E19&lt;&gt;"A"),"",IF(OR(CELL("type",E19)="b",E19=" "),TRUNC(((MINUTE(D19)-MINUTE(C19)+(HOUR(D19)-HOUR(C19))*60)-IF(AND(A18&gt;$J$4,A18&lt;$L$4),$C$4*60+$D$4,$A$4*60+$B$4))/60),IF(E19="x",TRUNC(((MINUTE(D19)-MINUTE(C19)+(HOUR(D19)-HOUR(C19))*60))/60),IF(OR(OR(E19="R",E19="S"),OR(E19="V",E19="F")),0,IF(E19="A",IF(AND(A18&gt;$J$4,A18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8&gt;$J$4,A18&lt;$L$4),$C$4*60+$D$4,$A$4*60+$B$4)),IF(E19="x",((MINUTE(D19)-MINUTE(C19)+(HOUR(D19)-HOUR(C19))*60)-F19*60),IF(OR(OR(E19="R",E19="S"),OR(E19="V",E19="F")),0,IF(E19="A",IF(AND(A18&gt;$J$4,A18&lt;$L$4),-$D$4,-$B$4),"Feil")))))</f>
        <v/>
      </c>
      <c r="H19" s="46"/>
      <c r="I19" s="46"/>
      <c r="J19" s="46"/>
      <c r="K19" s="46"/>
      <c r="L19" s="39" t="str">
        <f aca="false">IF(E19="F",-1,"")</f>
        <v/>
      </c>
      <c r="M19" s="21"/>
    </row>
    <row r="20" customFormat="false" ht="18.95" hidden="false" customHeight="true" outlineLevel="0" collapsed="false">
      <c r="A20" s="82" t="n">
        <f aca="false">A19+1</f>
        <v>45515</v>
      </c>
      <c r="B20" s="69" t="s">
        <v>29</v>
      </c>
      <c r="C20" s="51"/>
      <c r="D20" s="51"/>
      <c r="E20" s="51"/>
      <c r="F20" s="43" t="str">
        <f aca="true">IF(AND(OR(CELL("type",C20)="b",C20=" "),E20&lt;&gt;"A"),"",IF(OR(CELL("type",E20)="b",E20=" "),TRUNC(((MINUTE(D20)-MINUTE(C20)+(HOUR(D20)-HOUR(C20))*60)-IF(AND(A19&gt;$J$4,A19&lt;$L$4),$C$4*60+$D$4,$A$4*60+$B$4))/60),IF(E20="x",TRUNC(((MINUTE(D20)-MINUTE(C20)+(HOUR(D20)-HOUR(C20))*60))/60),IF(OR(OR(E20="R",E20="S"),OR(E20="V",E20="F")),0,IF(E20="A",IF(AND(A19&gt;$J$4,A19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19&gt;$J$4,A19&lt;$L$4),$C$4*60+$D$4,$A$4*60+$B$4)),IF(E20="x",((MINUTE(D20)-MINUTE(C20)+(HOUR(D20)-HOUR(C20))*60)-F20*60),IF(OR(OR(E20="R",E20="S"),OR(E20="V",E20="F")),0,IF(E20="A",IF(AND(A19&gt;$J$4,A19&lt;$L$4),-$D$4,-$B$4),"Feil")))))</f>
        <v/>
      </c>
      <c r="H20" s="46"/>
      <c r="I20" s="46"/>
      <c r="J20" s="46"/>
      <c r="K20" s="46"/>
      <c r="L20" s="39" t="str">
        <f aca="false">IF(E20="F",-1,"")</f>
        <v/>
      </c>
      <c r="M20" s="21"/>
    </row>
    <row r="21" customFormat="false" ht="18.95" hidden="false" customHeight="true" outlineLevel="0" collapsed="false">
      <c r="A21" s="82" t="n">
        <f aca="false">A20+1</f>
        <v>45516</v>
      </c>
      <c r="B21" s="68" t="s">
        <v>23</v>
      </c>
      <c r="C21" s="51"/>
      <c r="D21" s="51"/>
      <c r="E21" s="51"/>
      <c r="F21" s="43" t="str">
        <f aca="true">IF(AND(OR(CELL("type",C21)="b",C21=" "),E21&lt;&gt;"A"),"",IF(OR(CELL("type",E21)="b",E21=" "),TRUNC(((MINUTE(D21)-MINUTE(C21)+(HOUR(D21)-HOUR(C21))*60)-IF(AND(A20&gt;$J$4,A20&lt;$L$4),$C$4*60+$D$4,$A$4*60+$B$4))/60),IF(E21="x",TRUNC(((MINUTE(D21)-MINUTE(C21)+(HOUR(D21)-HOUR(C21))*60))/60),IF(OR(OR(E21="R",E21="S"),OR(E21="V",E21="F")),0,IF(E21="A",IF(AND(A20&gt;$J$4,A20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0&gt;$J$4,A20&lt;$L$4),$C$4*60+$D$4,$A$4*60+$B$4)),IF(E21="x",((MINUTE(D21)-MINUTE(C21)+(HOUR(D21)-HOUR(C21))*60)-F21*60),IF(OR(OR(E21="R",E21="S"),OR(E21="V",E21="F")),0,IF(E21="A",IF(AND(A20&gt;$J$4,A20&lt;$L$4),-$D$4,-$B$4),"Feil")))))</f>
        <v/>
      </c>
      <c r="H21" s="45"/>
      <c r="I21" s="46"/>
      <c r="J21" s="46"/>
      <c r="K21" s="46"/>
      <c r="L21" s="39" t="str">
        <f aca="false">IF(E21="F",-1,"")</f>
        <v/>
      </c>
      <c r="M21" s="21"/>
    </row>
    <row r="22" customFormat="false" ht="18.95" hidden="false" customHeight="true" outlineLevel="0" collapsed="false">
      <c r="A22" s="82" t="n">
        <f aca="false">A21+1</f>
        <v>45517</v>
      </c>
      <c r="B22" s="68" t="s">
        <v>24</v>
      </c>
      <c r="C22" s="51"/>
      <c r="D22" s="51"/>
      <c r="E22" s="51"/>
      <c r="F22" s="43" t="str">
        <f aca="true">IF(AND(OR(CELL("type",C22)="b",C22=" "),E22&lt;&gt;"A"),"",IF(OR(CELL("type",E22)="b",E22=" "),TRUNC(((MINUTE(D22)-MINUTE(C22)+(HOUR(D22)-HOUR(C22))*60)-IF(AND(A21&gt;$J$4,A21&lt;$L$4),$C$4*60+$D$4,$A$4*60+$B$4))/60),IF(E22="x",TRUNC(((MINUTE(D22)-MINUTE(C22)+(HOUR(D22)-HOUR(C22))*60))/60),IF(OR(OR(E22="R",E22="S"),OR(E22="V",E22="F")),0,IF(E22="A",IF(AND(A21&gt;$J$4,A21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1&gt;$J$4,A21&lt;$L$4),$C$4*60+$D$4,$A$4*60+$B$4)),IF(E22="x",((MINUTE(D22)-MINUTE(C22)+(HOUR(D22)-HOUR(C22))*60)-F22*60),IF(OR(OR(E22="R",E22="S"),OR(E22="V",E22="F")),0,IF(E22="A",IF(AND(A21&gt;$J$4,A21&lt;$L$4),-$D$4,-$B$4),"Feil")))))</f>
        <v/>
      </c>
      <c r="H22" s="46"/>
      <c r="I22" s="46"/>
      <c r="J22" s="46"/>
      <c r="K22" s="46"/>
      <c r="L22" s="39" t="str">
        <f aca="false">IF(E22="F",-1,"")</f>
        <v/>
      </c>
      <c r="M22" s="21"/>
    </row>
    <row r="23" customFormat="false" ht="18.95" hidden="false" customHeight="true" outlineLevel="0" collapsed="false">
      <c r="A23" s="82" t="n">
        <f aca="false">A22+1</f>
        <v>45518</v>
      </c>
      <c r="B23" s="68" t="s">
        <v>25</v>
      </c>
      <c r="C23" s="51"/>
      <c r="D23" s="51"/>
      <c r="E23" s="51"/>
      <c r="F23" s="43" t="str">
        <f aca="true">IF(AND(OR(CELL("type",C23)="b",C23=" "),E23&lt;&gt;"A"),"",IF(OR(CELL("type",E23)="b",E23=" "),TRUNC(((MINUTE(D23)-MINUTE(C23)+(HOUR(D23)-HOUR(C23))*60)-IF(AND(A22&gt;$J$4,A22&lt;$L$4),$C$4*60+$D$4,$A$4*60+$B$4))/60),IF(E23="x",TRUNC(((MINUTE(D23)-MINUTE(C23)+(HOUR(D23)-HOUR(C23))*60))/60),IF(OR(OR(E23="R",E23="S"),OR(E23="V",E23="F")),0,IF(E23="A",IF(AND(A22&gt;$J$4,A22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2&gt;$J$4,A22&lt;$L$4),$C$4*60+$D$4,$A$4*60+$B$4)),IF(E23="x",((MINUTE(D23)-MINUTE(C23)+(HOUR(D23)-HOUR(C23))*60)-F23*60),IF(OR(OR(E23="R",E23="S"),OR(E23="V",E23="F")),0,IF(E23="A",IF(AND(A22&gt;$J$4,A22&lt;$L$4),-$D$4,-$B$4),"Feil")))))</f>
        <v/>
      </c>
      <c r="H23" s="46"/>
      <c r="I23" s="46"/>
      <c r="J23" s="46"/>
      <c r="K23" s="46"/>
      <c r="L23" s="39" t="str">
        <f aca="false">IF(E23="F",-1,"")</f>
        <v/>
      </c>
      <c r="M23" s="21"/>
    </row>
    <row r="24" customFormat="false" ht="18.95" hidden="false" customHeight="true" outlineLevel="0" collapsed="false">
      <c r="A24" s="82" t="n">
        <f aca="false">A23+1</f>
        <v>45519</v>
      </c>
      <c r="B24" s="68" t="s">
        <v>26</v>
      </c>
      <c r="C24" s="51"/>
      <c r="D24" s="51"/>
      <c r="E24" s="51"/>
      <c r="F24" s="43" t="str">
        <f aca="true">IF(AND(OR(CELL("type",C24)="b",C24=" "),E24&lt;&gt;"A"),"",IF(OR(CELL("type",E24)="b",E24=" "),TRUNC(((MINUTE(D24)-MINUTE(C24)+(HOUR(D24)-HOUR(C24))*60)-IF(AND(A23&gt;$J$4,A23&lt;$L$4),$C$4*60+$D$4,$A$4*60+$B$4))/60),IF(E24="x",TRUNC(((MINUTE(D24)-MINUTE(C24)+(HOUR(D24)-HOUR(C24))*60))/60),IF(OR(OR(E24="R",E24="S"),OR(E24="V",E24="F")),0,IF(E24="A",IF(AND(A23&gt;$J$4,A23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3&gt;$J$4,A23&lt;$L$4),$C$4*60+$D$4,$A$4*60+$B$4)),IF(E24="x",((MINUTE(D24)-MINUTE(C24)+(HOUR(D24)-HOUR(C24))*60)-F24*60),IF(OR(OR(E24="R",E24="S"),OR(E24="V",E24="F")),0,IF(E24="A",IF(AND(A23&gt;$J$4,A23&lt;$L$4),-$D$4,-$B$4),"Feil")))))</f>
        <v/>
      </c>
      <c r="H24" s="46"/>
      <c r="I24" s="46"/>
      <c r="J24" s="46"/>
      <c r="K24" s="46"/>
      <c r="L24" s="39" t="str">
        <f aca="false">IF(E24="F",-1,"")</f>
        <v/>
      </c>
      <c r="M24" s="21"/>
    </row>
    <row r="25" customFormat="false" ht="18.95" hidden="false" customHeight="true" outlineLevel="0" collapsed="false">
      <c r="A25" s="82" t="n">
        <f aca="false">A24+1</f>
        <v>45520</v>
      </c>
      <c r="B25" s="68" t="s">
        <v>27</v>
      </c>
      <c r="C25" s="51"/>
      <c r="D25" s="51"/>
      <c r="E25" s="51"/>
      <c r="F25" s="43" t="str">
        <f aca="true">IF(AND(OR(CELL("type",C25)="b",C25=" "),E25&lt;&gt;"A"),"",IF(OR(CELL("type",E25)="b",E25=" "),TRUNC(((MINUTE(D25)-MINUTE(C25)+(HOUR(D25)-HOUR(C25))*60)-IF(AND(A24&gt;$J$4,A24&lt;$L$4),$C$4*60+$D$4,$A$4*60+$B$4))/60),IF(E25="x",TRUNC(((MINUTE(D25)-MINUTE(C25)+(HOUR(D25)-HOUR(C25))*60))/60),IF(OR(OR(E25="R",E25="S"),OR(E25="V",E25="F")),0,IF(E25="A",IF(AND(A24&gt;$J$4,A24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4&gt;$J$4,A24&lt;$L$4),$C$4*60+$D$4,$A$4*60+$B$4)),IF(E25="x",((MINUTE(D25)-MINUTE(C25)+(HOUR(D25)-HOUR(C25))*60)-F25*60),IF(OR(OR(E25="R",E25="S"),OR(E25="V",E25="F")),0,IF(E25="A",IF(AND(A24&gt;$J$4,A24&lt;$L$4),-$D$4,-$B$4),"Feil")))))</f>
        <v/>
      </c>
      <c r="H25" s="46"/>
      <c r="I25" s="46"/>
      <c r="J25" s="46"/>
      <c r="K25" s="46"/>
      <c r="L25" s="39" t="str">
        <f aca="false">IF(E25="F",-1,"")</f>
        <v/>
      </c>
      <c r="M25" s="21"/>
    </row>
    <row r="26" customFormat="false" ht="18.95" hidden="false" customHeight="true" outlineLevel="0" collapsed="false">
      <c r="A26" s="82" t="n">
        <f aca="false">A25+1</f>
        <v>45521</v>
      </c>
      <c r="B26" s="69" t="s">
        <v>28</v>
      </c>
      <c r="C26" s="51"/>
      <c r="D26" s="51"/>
      <c r="E26" s="51"/>
      <c r="F26" s="43" t="str">
        <f aca="true">IF(AND(OR(CELL("type",C26)="b",C26=" "),E26&lt;&gt;"A"),"",IF(OR(CELL("type",E26)="b",E26=" "),TRUNC(((MINUTE(D26)-MINUTE(C26)+(HOUR(D26)-HOUR(C26))*60)-IF(AND(A25&gt;$J$4,A25&lt;$L$4),$C$4*60+$D$4,$A$4*60+$B$4))/60),IF(E26="x",TRUNC(((MINUTE(D26)-MINUTE(C26)+(HOUR(D26)-HOUR(C26))*60))/60),IF(OR(OR(E26="R",E26="S"),OR(E26="V",E26="F")),0,IF(E26="A",IF(AND(A25&gt;$J$4,A25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5&gt;$J$4,A25&lt;$L$4),$C$4*60+$D$4,$A$4*60+$B$4)),IF(E26="x",((MINUTE(D26)-MINUTE(C26)+(HOUR(D26)-HOUR(C26))*60)-F26*60),IF(OR(OR(E26="R",E26="S"),OR(E26="V",E26="F")),0,IF(E26="A",IF(AND(A25&gt;$J$4,A25&lt;$L$4),-$D$4,-$B$4),"Feil")))))</f>
        <v/>
      </c>
      <c r="H26" s="46"/>
      <c r="I26" s="46"/>
      <c r="J26" s="46"/>
      <c r="K26" s="46"/>
      <c r="L26" s="39" t="str">
        <f aca="false">IF(E26="F",-1,"")</f>
        <v/>
      </c>
      <c r="M26" s="21"/>
    </row>
    <row r="27" customFormat="false" ht="18.95" hidden="false" customHeight="true" outlineLevel="0" collapsed="false">
      <c r="A27" s="82" t="n">
        <f aca="false">A26+1</f>
        <v>45522</v>
      </c>
      <c r="B27" s="69" t="s">
        <v>29</v>
      </c>
      <c r="C27" s="51"/>
      <c r="D27" s="51"/>
      <c r="E27" s="51"/>
      <c r="F27" s="43" t="str">
        <f aca="true">IF(AND(OR(CELL("type",C27)="b",C27=" "),E27&lt;&gt;"A"),"",IF(OR(CELL("type",E27)="b",E27=" "),TRUNC(((MINUTE(D27)-MINUTE(C27)+(HOUR(D27)-HOUR(C27))*60)-IF(AND(A26&gt;$J$4,A26&lt;$L$4),$C$4*60+$D$4,$A$4*60+$B$4))/60),IF(E27="x",TRUNC(((MINUTE(D27)-MINUTE(C27)+(HOUR(D27)-HOUR(C27))*60))/60),IF(OR(OR(E27="R",E27="S"),OR(E27="V",E27="F")),0,IF(E27="A",IF(AND(A26&gt;$J$4,A26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6&gt;$J$4,A26&lt;$L$4),$C$4*60+$D$4,$A$4*60+$B$4)),IF(E27="x",((MINUTE(D27)-MINUTE(C27)+(HOUR(D27)-HOUR(C27))*60)-F27*60),IF(OR(OR(E27="R",E27="S"),OR(E27="V",E27="F")),0,IF(E27="A",IF(AND(A26&gt;$J$4,A26&lt;$L$4),-$D$4,-$B$4),"Feil")))))</f>
        <v/>
      </c>
      <c r="H27" s="46"/>
      <c r="I27" s="46"/>
      <c r="J27" s="46"/>
      <c r="K27" s="46"/>
      <c r="L27" s="39" t="str">
        <f aca="false">IF(E27="F",-1,"")</f>
        <v/>
      </c>
      <c r="M27" s="21"/>
      <c r="Q27" s="18"/>
      <c r="R27" s="18"/>
      <c r="S27" s="18"/>
    </row>
    <row r="28" customFormat="false" ht="18.95" hidden="false" customHeight="true" outlineLevel="0" collapsed="false">
      <c r="A28" s="82" t="n">
        <f aca="false">A27+1</f>
        <v>45523</v>
      </c>
      <c r="B28" s="68" t="s">
        <v>23</v>
      </c>
      <c r="C28" s="51"/>
      <c r="D28" s="51"/>
      <c r="E28" s="51"/>
      <c r="F28" s="43" t="str">
        <f aca="true">IF(AND(OR(CELL("type",C28)="b",C28=" "),E28&lt;&gt;"A"),"",IF(OR(CELL("type",E28)="b",E28=" "),TRUNC(((MINUTE(D28)-MINUTE(C28)+(HOUR(D28)-HOUR(C28))*60)-IF(AND(A27&gt;$J$4,A27&lt;$L$4),$C$4*60+$D$4,$A$4*60+$B$4))/60),IF(E28="x",TRUNC(((MINUTE(D28)-MINUTE(C28)+(HOUR(D28)-HOUR(C28))*60))/60),IF(OR(OR(E28="R",E28="S"),OR(E28="V",E28="F")),0,IF(E28="A",IF(AND(A27&gt;$J$4,A27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7&gt;$J$4,A27&lt;$L$4),$C$4*60+$D$4,$A$4*60+$B$4)),IF(E28="x",((MINUTE(D28)-MINUTE(C28)+(HOUR(D28)-HOUR(C28))*60)-F28*60),IF(OR(OR(E28="R",E28="S"),OR(E28="V",E28="F")),0,IF(E28="A",IF(AND(A27&gt;$J$4,A27&lt;$L$4),-$D$4,-$B$4),"Feil")))))</f>
        <v/>
      </c>
      <c r="H28" s="46"/>
      <c r="I28" s="46"/>
      <c r="J28" s="46"/>
      <c r="K28" s="46"/>
      <c r="L28" s="39" t="str">
        <f aca="false">IF(E28="F",-1,"")</f>
        <v/>
      </c>
      <c r="M28" s="21"/>
      <c r="Q28" s="18"/>
      <c r="R28" s="63"/>
      <c r="S28" s="18"/>
    </row>
    <row r="29" customFormat="false" ht="18.95" hidden="false" customHeight="true" outlineLevel="0" collapsed="false">
      <c r="A29" s="82" t="n">
        <f aca="false">A28+1</f>
        <v>45524</v>
      </c>
      <c r="B29" s="68" t="s">
        <v>24</v>
      </c>
      <c r="C29" s="51"/>
      <c r="D29" s="51"/>
      <c r="E29" s="51"/>
      <c r="F29" s="43" t="str">
        <f aca="true">IF(AND(OR(CELL("type",C29)="b",C29=" "),E29&lt;&gt;"A"),"",IF(OR(CELL("type",E29)="b",E29=" "),TRUNC(((MINUTE(D29)-MINUTE(C29)+(HOUR(D29)-HOUR(C29))*60)-IF(AND(A28&gt;$J$4,A28&lt;$L$4),$C$4*60+$D$4,$A$4*60+$B$4))/60),IF(E29="x",TRUNC(((MINUTE(D29)-MINUTE(C29)+(HOUR(D29)-HOUR(C29))*60))/60),IF(OR(OR(E29="R",E29="S"),OR(E29="V",E29="F")),0,IF(E29="A",IF(AND(A28&gt;$J$4,A28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8&gt;$J$4,A28&lt;$L$4),$C$4*60+$D$4,$A$4*60+$B$4)),IF(E29="x",((MINUTE(D29)-MINUTE(C29)+(HOUR(D29)-HOUR(C29))*60)-F29*60),IF(OR(OR(E29="R",E29="S"),OR(E29="V",E29="F")),0,IF(E29="A",IF(AND(A28&gt;$J$4,A28&lt;$L$4),-$D$4,-$B$4),"Feil")))))</f>
        <v/>
      </c>
      <c r="H29" s="46"/>
      <c r="I29" s="46"/>
      <c r="J29" s="46"/>
      <c r="K29" s="46"/>
      <c r="L29" s="39" t="str">
        <f aca="false">IF(E29="F",-1,"")</f>
        <v/>
      </c>
      <c r="M29" s="21"/>
      <c r="Q29" s="18"/>
      <c r="R29" s="63"/>
      <c r="S29" s="18"/>
    </row>
    <row r="30" customFormat="false" ht="18.95" hidden="false" customHeight="true" outlineLevel="0" collapsed="false">
      <c r="A30" s="82" t="n">
        <f aca="false">A29+1</f>
        <v>45525</v>
      </c>
      <c r="B30" s="68" t="s">
        <v>25</v>
      </c>
      <c r="C30" s="51"/>
      <c r="D30" s="51"/>
      <c r="E30" s="51"/>
      <c r="F30" s="43" t="str">
        <f aca="true">IF(AND(OR(CELL("type",C30)="b",C30=" "),E30&lt;&gt;"A"),"",IF(OR(CELL("type",E30)="b",E30=" "),TRUNC(((MINUTE(D30)-MINUTE(C30)+(HOUR(D30)-HOUR(C30))*60)-IF(AND(A29&gt;$J$4,A29&lt;$L$4),$C$4*60+$D$4,$A$4*60+$B$4))/60),IF(E30="x",TRUNC(((MINUTE(D30)-MINUTE(C30)+(HOUR(D30)-HOUR(C30))*60))/60),IF(OR(OR(E30="R",E30="S"),OR(E30="V",E30="F")),0,IF(E30="A",IF(AND(A29&gt;$J$4,A29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29&gt;$J$4,A29&lt;$L$4),$C$4*60+$D$4,$A$4*60+$B$4)),IF(E30="x",((MINUTE(D30)-MINUTE(C30)+(HOUR(D30)-HOUR(C30))*60)-F30*60),IF(OR(OR(E30="R",E30="S"),OR(E30="V",E30="F")),0,IF(E30="A",IF(AND(A29&gt;$J$4,A29&lt;$L$4),-$D$4,-$B$4),"Feil")))))</f>
        <v/>
      </c>
      <c r="H30" s="46"/>
      <c r="I30" s="46"/>
      <c r="J30" s="46"/>
      <c r="K30" s="46"/>
      <c r="L30" s="39" t="str">
        <f aca="false">IF(E30="F",-1,"")</f>
        <v/>
      </c>
      <c r="M30" s="21"/>
      <c r="Q30" s="18"/>
      <c r="R30" s="18"/>
      <c r="S30" s="18"/>
    </row>
    <row r="31" customFormat="false" ht="18.95" hidden="false" customHeight="true" outlineLevel="0" collapsed="false">
      <c r="A31" s="82" t="n">
        <f aca="false">A30+1</f>
        <v>45526</v>
      </c>
      <c r="B31" s="68" t="s">
        <v>26</v>
      </c>
      <c r="C31" s="51"/>
      <c r="D31" s="51"/>
      <c r="E31" s="51"/>
      <c r="F31" s="43" t="str">
        <f aca="true">IF(AND(OR(CELL("type",C31)="b",C31=" "),E31&lt;&gt;"A"),"",IF(OR(CELL("type",E31)="b",E31=" "),TRUNC(((MINUTE(D31)-MINUTE(C31)+(HOUR(D31)-HOUR(C31))*60)-IF(AND(A30&gt;$J$4,A30&lt;$L$4),$C$4*60+$D$4,$A$4*60+$B$4))/60),IF(E31="x",TRUNC(((MINUTE(D31)-MINUTE(C31)+(HOUR(D31)-HOUR(C31))*60))/60),IF(OR(OR(E31="R",E31="S"),OR(E31="V",E31="F")),0,IF(E31="A",IF(AND(A30&gt;$J$4,A30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0&gt;$J$4,A30&lt;$L$4),$C$4*60+$D$4,$A$4*60+$B$4)),IF(E31="x",((MINUTE(D31)-MINUTE(C31)+(HOUR(D31)-HOUR(C31))*60)-F31*60),IF(OR(OR(E31="R",E31="S"),OR(E31="V",E31="F")),0,IF(E31="A",IF(AND(A30&gt;$J$4,A30&lt;$L$4),-$D$4,-$B$4),"Feil")))))</f>
        <v/>
      </c>
      <c r="H31" s="76"/>
      <c r="I31" s="46"/>
      <c r="J31" s="46"/>
      <c r="K31" s="46"/>
      <c r="L31" s="39" t="str">
        <f aca="false">IF(E31="F",-1,"")</f>
        <v/>
      </c>
      <c r="M31" s="21"/>
    </row>
    <row r="32" customFormat="false" ht="18.95" hidden="false" customHeight="true" outlineLevel="0" collapsed="false">
      <c r="A32" s="82" t="n">
        <f aca="false">A31+1</f>
        <v>45527</v>
      </c>
      <c r="B32" s="68" t="s">
        <v>27</v>
      </c>
      <c r="C32" s="51"/>
      <c r="D32" s="51"/>
      <c r="E32" s="51"/>
      <c r="F32" s="43" t="str">
        <f aca="true">IF(AND(OR(CELL("type",C32)="b",C32=" "),E32&lt;&gt;"A"),"",IF(OR(CELL("type",E32)="b",E32=" "),TRUNC(((MINUTE(D32)-MINUTE(C32)+(HOUR(D32)-HOUR(C32))*60)-IF(AND(A31&gt;$J$4,A31&lt;$L$4),$C$4*60+$D$4,$A$4*60+$B$4))/60),IF(E32="x",TRUNC(((MINUTE(D32)-MINUTE(C32)+(HOUR(D32)-HOUR(C32))*60))/60),IF(OR(OR(E32="R",E32="S"),OR(E32="V",E32="F")),0,IF(E32="A",IF(AND(A31&gt;$J$4,A31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1&gt;$J$4,A31&lt;$L$4),$C$4*60+$D$4,$A$4*60+$B$4)),IF(E32="x",((MINUTE(D32)-MINUTE(C32)+(HOUR(D32)-HOUR(C32))*60)-F32*60),IF(OR(OR(E32="R",E32="S"),OR(E32="V",E32="F")),0,IF(E32="A",IF(AND(A31&gt;$J$4,A31&lt;$L$4),-$D$4,-$B$4),"Feil")))))</f>
        <v/>
      </c>
      <c r="H32" s="46"/>
      <c r="I32" s="46"/>
      <c r="J32" s="46"/>
      <c r="K32" s="46"/>
      <c r="L32" s="39" t="str">
        <f aca="false">IF(E32="F",-1,"")</f>
        <v/>
      </c>
      <c r="M32" s="21"/>
    </row>
    <row r="33" customFormat="false" ht="18.95" hidden="false" customHeight="true" outlineLevel="0" collapsed="false">
      <c r="A33" s="82" t="n">
        <f aca="false">A32+1</f>
        <v>45528</v>
      </c>
      <c r="B33" s="69" t="s">
        <v>28</v>
      </c>
      <c r="C33" s="51"/>
      <c r="D33" s="51"/>
      <c r="E33" s="51"/>
      <c r="F33" s="43" t="str">
        <f aca="true">IF(AND(OR(CELL("type",C33)="b",C33=" "),E33&lt;&gt;"A"),"",IF(OR(CELL("type",E33)="b",E33=" "),TRUNC(((MINUTE(D33)-MINUTE(C33)+(HOUR(D33)-HOUR(C33))*60)-IF(AND(A32&gt;$J$4,A32&lt;$L$4),$C$4*60+$D$4,$A$4*60+$B$4))/60),IF(E33="x",TRUNC(((MINUTE(D33)-MINUTE(C33)+(HOUR(D33)-HOUR(C33))*60))/60),IF(OR(OR(E33="R",E33="S"),OR(E33="V",E33="F")),0,IF(E33="A",IF(AND(A32&gt;$J$4,A32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2&gt;$J$4,A32&lt;$L$4),$C$4*60+$D$4,$A$4*60+$B$4)),IF(E33="x",((MINUTE(D33)-MINUTE(C33)+(HOUR(D33)-HOUR(C33))*60)-F33*60),IF(OR(OR(E33="R",E33="S"),OR(E33="V",E33="F")),0,IF(E33="A",IF(AND(A32&gt;$J$4,A32&lt;$L$4),-$D$4,-$B$4),"Feil")))))</f>
        <v/>
      </c>
      <c r="H33" s="46"/>
      <c r="I33" s="46"/>
      <c r="J33" s="46"/>
      <c r="K33" s="46"/>
      <c r="L33" s="39" t="str">
        <f aca="false">IF(E33="F",-1,"")</f>
        <v/>
      </c>
      <c r="M33" s="21"/>
    </row>
    <row r="34" customFormat="false" ht="18.95" hidden="false" customHeight="true" outlineLevel="0" collapsed="false">
      <c r="A34" s="82" t="n">
        <f aca="false">A33+1</f>
        <v>45529</v>
      </c>
      <c r="B34" s="69" t="s">
        <v>29</v>
      </c>
      <c r="C34" s="51"/>
      <c r="D34" s="51"/>
      <c r="E34" s="51"/>
      <c r="F34" s="43" t="str">
        <f aca="true">IF(AND(OR(CELL("type",C34)="b",C34=" "),E34&lt;&gt;"A"),"",IF(OR(CELL("type",E34)="b",E34=" "),TRUNC(((MINUTE(D34)-MINUTE(C34)+(HOUR(D34)-HOUR(C34))*60)-IF(AND(A33&gt;$J$4,A33&lt;$L$4),$C$4*60+$D$4,$A$4*60+$B$4))/60),IF(E34="x",TRUNC(((MINUTE(D34)-MINUTE(C34)+(HOUR(D34)-HOUR(C34))*60))/60),IF(OR(OR(E34="R",E34="S"),OR(E34="V",E34="F")),0,IF(E34="A",IF(AND(A33&gt;$J$4,A33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3&gt;$J$4,A33&lt;$L$4),$C$4*60+$D$4,$A$4*60+$B$4)),IF(E34="x",((MINUTE(D34)-MINUTE(C34)+(HOUR(D34)-HOUR(C34))*60)-F34*60),IF(OR(OR(E34="R",E34="S"),OR(E34="V",E34="F")),0,IF(E34="A",IF(AND(A33&gt;$J$4,A33&lt;$L$4),-$D$4,-$B$4),"Feil")))))</f>
        <v/>
      </c>
      <c r="H34" s="46"/>
      <c r="I34" s="46"/>
      <c r="J34" s="46"/>
      <c r="K34" s="46"/>
      <c r="L34" s="39" t="str">
        <f aca="false">IF(E34="F",-1,"")</f>
        <v/>
      </c>
      <c r="M34" s="21"/>
    </row>
    <row r="35" customFormat="false" ht="18.95" hidden="false" customHeight="true" outlineLevel="0" collapsed="false">
      <c r="A35" s="82" t="n">
        <f aca="false">A34+1</f>
        <v>45530</v>
      </c>
      <c r="B35" s="68" t="s">
        <v>23</v>
      </c>
      <c r="C35" s="51"/>
      <c r="D35" s="51"/>
      <c r="E35" s="51"/>
      <c r="F35" s="43" t="str">
        <f aca="true">IF(AND(OR(CELL("type",C35)="b",C35=" "),E35&lt;&gt;"A"),"",IF(OR(CELL("type",E35)="b",E35=" "),TRUNC(((MINUTE(D35)-MINUTE(C35)+(HOUR(D35)-HOUR(C35))*60)-IF(AND(A34&gt;$J$4,A34&lt;$L$4),$C$4*60+$D$4,$A$4*60+$B$4))/60),IF(E35="x",TRUNC(((MINUTE(D35)-MINUTE(C35)+(HOUR(D35)-HOUR(C35))*60))/60),IF(OR(OR(E35="R",E35="S"),OR(E35="V",E35="F")),0,IF(E35="A",IF(AND(A34&gt;$J$4,A34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4&gt;$J$4,A34&lt;$L$4),$C$4*60+$D$4,$A$4*60+$B$4)),IF(E35="x",((MINUTE(D35)-MINUTE(C35)+(HOUR(D35)-HOUR(C35))*60)-F35*60),IF(OR(OR(E35="R",E35="S"),OR(E35="V",E35="F")),0,IF(E35="A",IF(AND(A34&gt;$J$4,A34&lt;$L$4),-$D$4,-$B$4),"Feil")))))</f>
        <v/>
      </c>
      <c r="H35" s="46"/>
      <c r="I35" s="46"/>
      <c r="J35" s="46"/>
      <c r="K35" s="46"/>
      <c r="L35" s="39" t="str">
        <f aca="false">IF(E35="F",-1,"")</f>
        <v/>
      </c>
      <c r="M35" s="21"/>
    </row>
    <row r="36" customFormat="false" ht="18.95" hidden="false" customHeight="true" outlineLevel="0" collapsed="false">
      <c r="A36" s="82" t="n">
        <f aca="false">A35+1</f>
        <v>45531</v>
      </c>
      <c r="B36" s="68" t="s">
        <v>24</v>
      </c>
      <c r="C36" s="51"/>
      <c r="D36" s="51"/>
      <c r="E36" s="51"/>
      <c r="F36" s="43" t="str">
        <f aca="true">IF(AND(OR(CELL("type",C36)="b",C36=" "),E36&lt;&gt;"A"),"",IF(OR(CELL("type",E36)="b",E36=" "),TRUNC(((MINUTE(D36)-MINUTE(C36)+(HOUR(D36)-HOUR(C36))*60)-IF(AND(A35&gt;$J$4,A35&lt;$L$4),$C$4*60+$D$4,$A$4*60+$B$4))/60),IF(E36="x",TRUNC(((MINUTE(D36)-MINUTE(C36)+(HOUR(D36)-HOUR(C36))*60))/60),IF(OR(OR(E36="R",E36="S"),OR(E36="V",E36="F")),0,IF(E36="A",IF(AND(A35&gt;$J$4,A35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5&gt;$J$4,A35&lt;$L$4),$C$4*60+$D$4,$A$4*60+$B$4)),IF(E36="x",((MINUTE(D36)-MINUTE(C36)+(HOUR(D36)-HOUR(C36))*60)-F36*60),IF(OR(OR(E36="R",E36="S"),OR(E36="V",E36="F")),0,IF(E36="A",IF(AND(A35&gt;$J$4,A35&lt;$L$4),-$D$4,-$B$4),"Feil")))))</f>
        <v/>
      </c>
      <c r="H36" s="46"/>
      <c r="I36" s="46"/>
      <c r="J36" s="46"/>
      <c r="K36" s="46"/>
      <c r="L36" s="39" t="str">
        <f aca="false">IF(E36="F",-1,"")</f>
        <v/>
      </c>
      <c r="M36" s="21"/>
    </row>
    <row r="37" customFormat="false" ht="18.95" hidden="false" customHeight="true" outlineLevel="0" collapsed="false">
      <c r="A37" s="82" t="n">
        <f aca="false">IF(MONTH(A36+1)&gt;MONTH($J$2),"",A36+1)</f>
        <v>45532</v>
      </c>
      <c r="B37" s="68" t="s">
        <v>25</v>
      </c>
      <c r="C37" s="51"/>
      <c r="D37" s="51"/>
      <c r="E37" s="51"/>
      <c r="F37" s="43" t="str">
        <f aca="true">IF(AND(OR(CELL("type",C37)="b",C37=" "),E37&lt;&gt;"A"),"",IF(OR(CELL("type",E37)="b",E37=" "),TRUNC(((MINUTE(D37)-MINUTE(C37)+(HOUR(D37)-HOUR(C37))*60)-IF(AND(A36&gt;$J$4,A36&lt;$L$4),$C$4*60+$D$4,$A$4*60+$B$4))/60),IF(E37="x",TRUNC(((MINUTE(D37)-MINUTE(C37)+(HOUR(D37)-HOUR(C37))*60))/60),IF(OR(OR(E37="R",E37="S"),OR(E37="V",E37="F")),0,IF(E37="A",IF(AND(A36&gt;$J$4,A36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6&gt;$J$4,A36&lt;$L$4),$C$4*60+$D$4,$A$4*60+$B$4)),IF(E37="x",((MINUTE(D37)-MINUTE(C37)+(HOUR(D37)-HOUR(C37))*60)-F37*60),IF(OR(OR(E37="R",E37="S"),OR(E37="V",E37="F")),0,IF(E37="A",IF(AND(A36&gt;$J$4,A36&lt;$L$4),-$D$4,-$B$4),"Feil")))))</f>
        <v/>
      </c>
      <c r="H37" s="46"/>
      <c r="I37" s="46"/>
      <c r="J37" s="46"/>
      <c r="K37" s="46"/>
      <c r="L37" s="39" t="str">
        <f aca="false">IF(E37="F",-1,"")</f>
        <v/>
      </c>
      <c r="M37" s="21"/>
    </row>
    <row r="38" customFormat="false" ht="18.95" hidden="false" customHeight="true" outlineLevel="0" collapsed="false">
      <c r="A38" s="82" t="n">
        <f aca="false">IF(A37="","",IF(MONTH(A37+1)&gt;MONTH($J$2),"",A37+1))</f>
        <v>45533</v>
      </c>
      <c r="B38" s="68" t="s">
        <v>26</v>
      </c>
      <c r="C38" s="51"/>
      <c r="D38" s="51"/>
      <c r="E38" s="51"/>
      <c r="F38" s="43" t="str">
        <f aca="true">IF(AND(OR(CELL("type",C38)="b",C38=" "),E38&lt;&gt;"A"),"",IF(OR(CELL("type",E38)="b",E38=" "),TRUNC(((MINUTE(D38)-MINUTE(C38)+(HOUR(D38)-HOUR(C38))*60)-IF(AND(A37&gt;$J$4,A37&lt;$L$4),$C$4*60+$D$4,$A$4*60+$B$4))/60),IF(E38="x",TRUNC(((MINUTE(D38)-MINUTE(C38)+(HOUR(D38)-HOUR(C38))*60))/60),IF(OR(OR(E38="R",E38="S"),OR(E38="V",E38="F")),0,IF(E38="A",IF(AND(A37&gt;$J$4,A37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7&gt;$J$4,A37&lt;$L$4),$C$4*60+$D$4,$A$4*60+$B$4)),IF(E38="x",((MINUTE(D38)-MINUTE(C38)+(HOUR(D38)-HOUR(C38))*60)-F38*60),IF(OR(OR(E38="R",E38="S"),OR(E38="V",E38="F")),0,IF(E38="A",IF(AND(A37&gt;$J$4,A37&lt;$L$4),-$D$4,-$B$4),"Feil")))))</f>
        <v/>
      </c>
      <c r="H38" s="46"/>
      <c r="I38" s="46"/>
      <c r="J38" s="46"/>
      <c r="K38" s="46"/>
      <c r="L38" s="39" t="str">
        <f aca="false">IF(E38="F",-1,"")</f>
        <v/>
      </c>
      <c r="M38" s="21"/>
    </row>
    <row r="39" customFormat="false" ht="18.95" hidden="false" customHeight="true" outlineLevel="0" collapsed="false">
      <c r="A39" s="82" t="n">
        <f aca="false">IF(A38="","",IF(MONTH(A38+1)&gt;MONTH($J$2),"",A38+1))</f>
        <v>45534</v>
      </c>
      <c r="B39" s="68" t="s">
        <v>27</v>
      </c>
      <c r="C39" s="51"/>
      <c r="D39" s="51"/>
      <c r="E39" s="51"/>
      <c r="F39" s="43" t="str">
        <f aca="true">IF(AND(OR(CELL("type",C39)="b",C39=" "),E39&lt;&gt;"A"),"",IF(OR(CELL("type",E39)="b",E39=" "),TRUNC(((MINUTE(D39)-MINUTE(C39)+(HOUR(D39)-HOUR(C39))*60)-IF(AND(A38&gt;$J$4,A38&lt;$L$4),$C$4*60+$D$4,$A$4*60+$B$4))/60),IF(E39="x",TRUNC(((MINUTE(D39)-MINUTE(C39)+(HOUR(D39)-HOUR(C39))*60))/60),IF(OR(OR(E39="R",E39="S"),OR(E39="V",E39="F")),0,IF(E39="A",IF(AND(A38&gt;$J$4,A38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8&gt;$J$4,A38&lt;$L$4),$C$4*60+$D$4,$A$4*60+$B$4)),IF(E39="x",((MINUTE(D39)-MINUTE(C39)+(HOUR(D39)-HOUR(C39))*60)-F39*60),IF(OR(OR(E39="R",E39="S"),OR(E39="V",E39="F")),0,IF(E39="A",IF(AND(A38&gt;$J$4,A38&lt;$L$4),-$D$4,-$B$4),"Feil")))))</f>
        <v/>
      </c>
      <c r="H39" s="46"/>
      <c r="I39" s="46"/>
      <c r="J39" s="46"/>
      <c r="K39" s="46"/>
      <c r="L39" s="39" t="str">
        <f aca="false">IF(E39="F",-1,"")</f>
        <v/>
      </c>
      <c r="M39" s="21"/>
    </row>
    <row r="40" customFormat="false" ht="18.95" hidden="false" customHeight="true" outlineLevel="0" collapsed="false">
      <c r="A40" s="82" t="n">
        <f aca="false">IF(A39="","",IF(MONTH(A39+1)&gt;MONTH($J$2),"",A39+1))</f>
        <v>45535</v>
      </c>
      <c r="B40" s="69" t="s">
        <v>28</v>
      </c>
      <c r="C40" s="51"/>
      <c r="D40" s="51"/>
      <c r="E40" s="51"/>
      <c r="F40" s="43" t="str">
        <f aca="true">IF(AND(OR(CELL("type",C40)="b",C40=" "),E40&lt;&gt;"A"),"",IF(OR(CELL("type",E40)="b",E40=" "),TRUNC(((MINUTE(D40)-MINUTE(C40)+(HOUR(D40)-HOUR(C40))*60)-IF(AND(A39&gt;$J$4,A39&lt;$L$4),$C$4*60+$D$4,$A$4*60+$B$4))/60),IF(E40="x",TRUNC(((MINUTE(D40)-MINUTE(C40)+(HOUR(D40)-HOUR(C40))*60))/60),IF(OR(OR(E40="R",E40="S"),OR(E40="V",E40="F")),0,IF(E40="A",IF(AND(A39&gt;$J$4,A39&lt;$L$4),-$C$4,-$A$4),"Feil")))))</f>
        <v/>
      </c>
      <c r="G40" s="43" t="str">
        <f aca="true">IF(AND(OR(CELL("type",C40)="b",C40=" "),E40&lt;&gt;"A"),"",IF(OR(CELL("type",E40)="b",E40=" "),((MINUTE(D40)-MINUTE(C40)+(HOUR(D40)-HOUR(C40))*60)-F40*60-IF(AND(A39&gt;$J$4,A39&lt;$L$4),$C$4*60+$D$4,$A$4*60+$B$4)),IF(E40="x",((MINUTE(D40)-MINUTE(C40)+(HOUR(D40)-HOUR(C40))*60)-F40*60),IF(OR(OR(E40="R",E40="S"),OR(E40="V",E40="F")),0,IF(E40="A",IF(AND(A39&gt;$J$4,A39&lt;$L$4),-$D$4,-$B$4),"Feil")))))</f>
        <v/>
      </c>
      <c r="H40" s="55"/>
      <c r="I40" s="55"/>
      <c r="J40" s="55"/>
      <c r="K40" s="55"/>
      <c r="L40" s="39" t="str">
        <f aca="false">IF(E40="F",-1,"")</f>
        <v/>
      </c>
      <c r="M40" s="21"/>
    </row>
    <row r="41" customFormat="false" ht="22.9" hidden="false" customHeight="true" outlineLevel="0" collapsed="false">
      <c r="A41" s="56" t="s">
        <v>30</v>
      </c>
      <c r="B41" s="58"/>
      <c r="C41" s="58"/>
      <c r="D41" s="58"/>
      <c r="E41" s="59" t="str">
        <f aca="false">CHAR(240)</f>
        <v>�</v>
      </c>
      <c r="F41" s="60" t="n">
        <f aca="false">TRUNC(SUM(F9:F40)+SUM(G9:G40)/60)</f>
        <v>0</v>
      </c>
      <c r="G41" s="60" t="n">
        <f aca="false">(SUM(F9:F40)*60+SUM(G9:G40)-F41*60)</f>
        <v>0</v>
      </c>
      <c r="H41" s="58" t="s">
        <v>31</v>
      </c>
      <c r="I41" s="58"/>
      <c r="J41" s="58"/>
      <c r="K41" s="61" t="str">
        <f aca="false">CHAR(240)</f>
        <v>�</v>
      </c>
      <c r="L41" s="62" t="n">
        <f aca="false">SUM(L8:L40)</f>
        <v>25</v>
      </c>
      <c r="M41" s="98"/>
    </row>
    <row r="42" customFormat="false" ht="12.75" hidden="false" customHeight="false" outlineLevel="0" collapsed="false">
      <c r="D42" s="1" t="s">
        <v>32</v>
      </c>
      <c r="F42" s="64" t="n">
        <f aca="false">((((F41*60)+G41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40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7"/>
    <col collapsed="false" customWidth="true" hidden="false" outlineLevel="0" max="4" min="3" style="1" width="7.7"/>
    <col collapsed="false" customWidth="true" hidden="false" outlineLevel="0" max="5" min="5" style="2" width="4.56"/>
    <col collapsed="false" customWidth="true" hidden="false" outlineLevel="0" max="6" min="6" style="3" width="7.7"/>
    <col collapsed="false" customWidth="true" hidden="false" outlineLevel="0" max="7" min="7" style="3" width="5.71"/>
    <col collapsed="false" customWidth="true" hidden="false" outlineLevel="0" max="8" min="8" style="1" width="14.28"/>
    <col collapsed="false" customWidth="true" hidden="false" outlineLevel="0" max="9" min="9" style="1" width="4.28"/>
    <col collapsed="false" customWidth="true" hidden="false" outlineLevel="0" max="10" min="10" style="1" width="15.28"/>
    <col collapsed="false" customWidth="true" hidden="false" outlineLevel="0" max="11" min="11" style="1" width="8.7"/>
    <col collapsed="false" customWidth="true" hidden="false" outlineLevel="0" max="12" min="12" style="1" width="15.85"/>
    <col collapsed="false" customWidth="true" hidden="false" outlineLevel="0" max="14" min="13" style="1" width="14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5"/>
      <c r="J1" s="8" t="s">
        <v>1</v>
      </c>
      <c r="K1" s="8"/>
      <c r="L1" s="9"/>
      <c r="M1" s="18"/>
      <c r="N1" s="18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/>
      <c r="F2" s="7"/>
      <c r="G2" s="7"/>
      <c r="H2" s="5"/>
      <c r="J2" s="10" t="n">
        <f aca="false">'Aug.'!L2+1</f>
        <v>45536</v>
      </c>
      <c r="K2" s="11" t="str">
        <f aca="false">CHAR(240)</f>
        <v>�</v>
      </c>
      <c r="L2" s="12" t="n">
        <f aca="false">DATE(YEAR(J2),MONTH(J2)+1,DAY(J2))-1</f>
        <v>45565</v>
      </c>
      <c r="M2" s="99"/>
      <c r="N2" s="99"/>
    </row>
    <row r="3" customFormat="false" ht="18" hidden="false" customHeight="true" outlineLevel="0" collapsed="false">
      <c r="A3" s="103" t="s">
        <v>40</v>
      </c>
      <c r="B3" s="103"/>
      <c r="C3" s="104"/>
      <c r="D3" s="104"/>
      <c r="E3" s="105"/>
      <c r="F3" s="106"/>
      <c r="G3" s="106"/>
      <c r="H3" s="104"/>
      <c r="I3" s="104"/>
      <c r="J3" s="14"/>
      <c r="K3" s="14"/>
      <c r="L3" s="14"/>
      <c r="O3" s="18"/>
      <c r="P3" s="13" t="s">
        <v>3</v>
      </c>
    </row>
    <row r="4" customFormat="false" ht="12.75" hidden="false" customHeight="false" outlineLevel="0" collapsed="false">
      <c r="A4" s="14" t="n">
        <f aca="false">TRUNC(J7*(7*60+30)/100/60)</f>
        <v>7</v>
      </c>
      <c r="B4" s="14" t="n">
        <f aca="false">TRUNC((J7*(7*60+30)/100-A4*60)/5+0.25)*5</f>
        <v>30</v>
      </c>
      <c r="C4" s="14" t="n">
        <f aca="false">TRUNC(J7*(7*60)/100/60)</f>
        <v>7</v>
      </c>
      <c r="D4" s="14" t="n">
        <f aca="false">TRUNC((J7*(7*60+30)/100-C4*60)/5+0.25)*5</f>
        <v>30</v>
      </c>
      <c r="E4" s="15"/>
      <c r="F4" s="16"/>
      <c r="G4" s="16"/>
      <c r="H4" s="14"/>
      <c r="I4" s="14"/>
      <c r="J4" s="17" t="n">
        <f aca="false">DATE(YEAR(J2),12,31)</f>
        <v>45657</v>
      </c>
      <c r="K4" s="14"/>
      <c r="L4" s="17" t="n">
        <f aca="false">DATE(YEAR(J2),12,31)</f>
        <v>45657</v>
      </c>
      <c r="M4" s="100"/>
      <c r="N4" s="100"/>
      <c r="O4" s="18"/>
      <c r="P4" s="1" t="s">
        <v>4</v>
      </c>
      <c r="R4" s="3" t="s">
        <v>5</v>
      </c>
      <c r="T4" s="1" t="s">
        <v>6</v>
      </c>
    </row>
    <row r="5" customFormat="false" ht="12.75" hidden="false" customHeight="false" outlineLevel="0" collapsed="false">
      <c r="P5" s="1" t="s">
        <v>7</v>
      </c>
      <c r="R5" s="3" t="str">
        <f aca="false">'Aug.'!Q5</f>
        <v>A = Avspasering</v>
      </c>
      <c r="T5" s="1" t="s">
        <v>9</v>
      </c>
    </row>
    <row r="6" customFormat="false" ht="25.15" hidden="false" customHeight="true" outlineLevel="0" collapsed="false">
      <c r="A6" s="18" t="s">
        <v>10</v>
      </c>
      <c r="B6" s="66" t="n">
        <f aca="false">'Jan.'!B6</f>
        <v>0</v>
      </c>
      <c r="C6" s="66"/>
      <c r="D6" s="66"/>
      <c r="E6" s="66"/>
      <c r="F6" s="66"/>
      <c r="G6" s="66"/>
      <c r="H6" s="66"/>
      <c r="I6" s="66"/>
      <c r="L6" s="20" t="s">
        <v>11</v>
      </c>
      <c r="M6" s="101"/>
      <c r="N6" s="101"/>
    </row>
    <row r="7" customFormat="false" ht="25.5" hidden="false" customHeight="true" outlineLevel="0" collapsed="false">
      <c r="A7" s="18"/>
      <c r="B7" s="18"/>
      <c r="C7" s="18"/>
      <c r="D7" s="18"/>
      <c r="E7" s="21"/>
      <c r="F7" s="22"/>
      <c r="G7" s="22"/>
      <c r="H7" s="23" t="s">
        <v>12</v>
      </c>
      <c r="J7" s="24" t="n">
        <f aca="false">'Aug.'!I7</f>
        <v>100</v>
      </c>
      <c r="L7" s="25" t="s">
        <v>13</v>
      </c>
      <c r="M7" s="102"/>
      <c r="N7" s="102"/>
    </row>
    <row r="8" customFormat="false" ht="18.75" hidden="false" customHeight="true" outlineLevel="0" collapsed="false">
      <c r="A8" s="26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9" t="s">
        <v>19</v>
      </c>
      <c r="G8" s="29" t="s">
        <v>20</v>
      </c>
      <c r="H8" s="30" t="s">
        <v>21</v>
      </c>
      <c r="I8" s="31"/>
      <c r="J8" s="31"/>
      <c r="K8" s="32"/>
      <c r="L8" s="67" t="n">
        <f aca="false">'Aug.'!L41</f>
        <v>25</v>
      </c>
      <c r="M8" s="91"/>
      <c r="N8" s="91"/>
      <c r="U8" s="3"/>
    </row>
    <row r="9" customFormat="false" ht="18.75" hidden="false" customHeight="true" outlineLevel="0" collapsed="false">
      <c r="A9" s="34" t="s">
        <v>22</v>
      </c>
      <c r="B9" s="35"/>
      <c r="C9" s="35"/>
      <c r="D9" s="35"/>
      <c r="E9" s="36" t="str">
        <f aca="false">CHAR(240)</f>
        <v>�</v>
      </c>
      <c r="F9" s="37" t="n">
        <f aca="false">'Aug.'!F41</f>
        <v>0</v>
      </c>
      <c r="G9" s="37" t="n">
        <f aca="false">'Aug.'!G41</f>
        <v>0</v>
      </c>
      <c r="H9" s="38"/>
      <c r="I9" s="38"/>
      <c r="J9" s="38"/>
      <c r="K9" s="38"/>
      <c r="L9" s="39"/>
      <c r="M9" s="21"/>
      <c r="N9" s="21"/>
      <c r="U9" s="3"/>
    </row>
    <row r="10" customFormat="false" ht="18.95" hidden="false" customHeight="true" outlineLevel="0" collapsed="false">
      <c r="A10" s="40" t="n">
        <v>45536</v>
      </c>
      <c r="B10" s="69" t="s">
        <v>29</v>
      </c>
      <c r="C10" s="51"/>
      <c r="D10" s="51"/>
      <c r="E10" s="51"/>
      <c r="F10" s="43" t="str">
        <f aca="true">IF(AND(OR(CELL("type",C10)="b",C10=" "),E10&lt;&gt;"A"),"",IF(OR(CELL("type",E10)="b",E10=" "),TRUNC(((MINUTE(D10)-MINUTE(C10)+(HOUR(D10)-HOUR(C10))*60)-IF(AND(A10&gt;$J$4,A10&lt;$L$4),$C$4*60+$D$4,$A$4*60+$B$4))/60),IF(E10="x",TRUNC(((MINUTE(D10)-MINUTE(C10)+(HOUR(D10)-HOUR(C10))*60))/60),IF(OR(OR(E10="R",E10="S"),OR(E10="V",E10="F")),0,IF(E10="A",IF(AND(A10&gt;$J$4,A10&lt;$L$4),-$C$4,-$A$4),"Feil")))))</f>
        <v/>
      </c>
      <c r="G10" s="43" t="str">
        <f aca="true">IF(AND(OR(CELL("type",C10)="b",C10=" "),E10&lt;&gt;"A"),"",IF(OR(CELL("type",E10)="b",E10=" "),((MINUTE(D10)-MINUTE(C10)+(HOUR(D10)-HOUR(C10))*60)-F10*60-IF(AND(A10&gt;$J$4,A10&lt;$L$4),$C$4*60+$D$4,$A$4*60+$B$4)),IF(E10="x",((MINUTE(D10)-MINUTE(C10)+(HOUR(D10)-HOUR(C10))*60)-F10*60),IF(OR(OR(E10="R",E10="S"),OR(E10="V",E10="F")),0,IF(E10="A",IF(AND(A10&gt;$J$4,A10&lt;$L$4),-$D$4,-$B$4),"Feil")))))</f>
        <v/>
      </c>
      <c r="H10" s="46"/>
      <c r="I10" s="46"/>
      <c r="J10" s="46"/>
      <c r="K10" s="46"/>
      <c r="L10" s="39" t="str">
        <f aca="false">IF(E10="F",-1,"")</f>
        <v/>
      </c>
      <c r="M10" s="21"/>
      <c r="N10" s="21"/>
    </row>
    <row r="11" customFormat="false" ht="18.95" hidden="false" customHeight="true" outlineLevel="0" collapsed="false">
      <c r="A11" s="40" t="n">
        <f aca="false">A10+1</f>
        <v>45537</v>
      </c>
      <c r="B11" s="68" t="s">
        <v>23</v>
      </c>
      <c r="C11" s="51"/>
      <c r="D11" s="51"/>
      <c r="E11" s="51"/>
      <c r="F11" s="43" t="str">
        <f aca="true">IF(AND(OR(CELL("type",C11)="b",C11=" "),E11&lt;&gt;"A"),"",IF(OR(CELL("type",E11)="b",E11=" "),TRUNC(((MINUTE(D11)-MINUTE(C11)+(HOUR(D11)-HOUR(C11))*60)-IF(AND(A11&gt;$J$4,A11&lt;$L$4),$C$4*60+$D$4,$A$4*60+$B$4))/60),IF(E11="x",TRUNC(((MINUTE(D11)-MINUTE(C11)+(HOUR(D11)-HOUR(C11))*60))/60),IF(OR(OR(E11="R",E11="S"),OR(E11="V",E11="F")),0,IF(E11="A",IF(AND(A11&gt;$J$4,A11&lt;$L$4),-$C$4,-$A$4),"Feil")))))</f>
        <v/>
      </c>
      <c r="G11" s="43" t="str">
        <f aca="true">IF(AND(OR(CELL("type",C11)="b",C11=" "),E11&lt;&gt;"A"),"",IF(OR(CELL("type",E11)="b",E11=" "),((MINUTE(D11)-MINUTE(C11)+(HOUR(D11)-HOUR(C11))*60)-F11*60-IF(AND(A11&gt;$J$4,A11&lt;$L$4),$C$4*60+$D$4,$A$4*60+$B$4)),IF(E11="x",((MINUTE(D11)-MINUTE(C11)+(HOUR(D11)-HOUR(C11))*60)-F11*60),IF(OR(OR(E11="R",E11="S"),OR(E11="V",E11="F")),0,IF(E11="A",IF(AND(A11&gt;$J$4,A11&lt;$L$4),-$D$4,-$B$4),"Feil")))))</f>
        <v/>
      </c>
      <c r="H11" s="46"/>
      <c r="I11" s="46"/>
      <c r="J11" s="46"/>
      <c r="K11" s="46"/>
      <c r="L11" s="39" t="str">
        <f aca="false">IF(E11="F",-1,"")</f>
        <v/>
      </c>
      <c r="M11" s="21"/>
      <c r="N11" s="21"/>
      <c r="O11" s="107"/>
    </row>
    <row r="12" customFormat="false" ht="18.95" hidden="false" customHeight="true" outlineLevel="0" collapsed="false">
      <c r="A12" s="40" t="n">
        <f aca="false">A11+1</f>
        <v>45538</v>
      </c>
      <c r="B12" s="68" t="s">
        <v>24</v>
      </c>
      <c r="C12" s="51"/>
      <c r="D12" s="51"/>
      <c r="E12" s="51"/>
      <c r="F12" s="43" t="str">
        <f aca="true">IF(AND(OR(CELL("type",C12)="b",C12=" "),E12&lt;&gt;"A"),"",IF(OR(CELL("type",E12)="b",E12=" "),TRUNC(((MINUTE(D12)-MINUTE(C12)+(HOUR(D12)-HOUR(C12))*60)-IF(AND(A12&gt;$J$4,A12&lt;$L$4),$C$4*60+$D$4,$A$4*60+$B$4))/60),IF(E12="x",TRUNC(((MINUTE(D12)-MINUTE(C12)+(HOUR(D12)-HOUR(C12))*60))/60),IF(OR(OR(E12="R",E12="S"),OR(E12="V",E12="F")),0,IF(E12="A",IF(AND(A12&gt;$J$4,A12&lt;$L$4),-$C$4,-$A$4),"Feil")))))</f>
        <v/>
      </c>
      <c r="G12" s="43" t="str">
        <f aca="true">IF(AND(OR(CELL("type",C12)="b",C12=" "),E12&lt;&gt;"A"),"",IF(OR(CELL("type",E12)="b",E12=" "),((MINUTE(D12)-MINUTE(C12)+(HOUR(D12)-HOUR(C12))*60)-F12*60-IF(AND(A12&gt;$J$4,A12&lt;$L$4),$C$4*60+$D$4,$A$4*60+$B$4)),IF(E12="x",((MINUTE(D12)-MINUTE(C12)+(HOUR(D12)-HOUR(C12))*60)-F12*60),IF(OR(OR(E12="R",E12="S"),OR(E12="V",E12="F")),0,IF(E12="A",IF(AND(A12&gt;$J$4,A12&lt;$L$4),-$D$4,-$B$4),"Feil")))))</f>
        <v/>
      </c>
      <c r="H12" s="46"/>
      <c r="I12" s="46"/>
      <c r="J12" s="46"/>
      <c r="K12" s="46"/>
      <c r="L12" s="39" t="str">
        <f aca="false">IF(E12="F",-1,"")</f>
        <v/>
      </c>
      <c r="M12" s="21"/>
      <c r="N12" s="21"/>
    </row>
    <row r="13" customFormat="false" ht="18.95" hidden="false" customHeight="true" outlineLevel="0" collapsed="false">
      <c r="A13" s="40" t="n">
        <f aca="false">A12+1</f>
        <v>45539</v>
      </c>
      <c r="B13" s="68" t="s">
        <v>25</v>
      </c>
      <c r="C13" s="51"/>
      <c r="D13" s="51"/>
      <c r="E13" s="51"/>
      <c r="F13" s="43" t="str">
        <f aca="true">IF(AND(OR(CELL("type",C13)="b",C13=" "),E13&lt;&gt;"A"),"",IF(OR(CELL("type",E13)="b",E13=" "),TRUNC(((MINUTE(D13)-MINUTE(C13)+(HOUR(D13)-HOUR(C13))*60)-IF(AND(A13&gt;$J$4,A13&lt;$L$4),$C$4*60+$D$4,$A$4*60+$B$4))/60),IF(E13="x",TRUNC(((MINUTE(D13)-MINUTE(C13)+(HOUR(D13)-HOUR(C13))*60))/60),IF(OR(OR(E13="R",E13="S"),OR(E13="V",E13="F")),0,IF(E13="A",IF(AND(A13&gt;$J$4,A13&lt;$L$4),-$C$4,-$A$4),"Feil")))))</f>
        <v/>
      </c>
      <c r="G13" s="43" t="str">
        <f aca="true">IF(AND(OR(CELL("type",C13)="b",C13=" "),E13&lt;&gt;"A"),"",IF(OR(CELL("type",E13)="b",E13=" "),((MINUTE(D13)-MINUTE(C13)+(HOUR(D13)-HOUR(C13))*60)-F13*60-IF(AND(A13&gt;$J$4,A13&lt;$L$4),$C$4*60+$D$4,$A$4*60+$B$4)),IF(E13="x",((MINUTE(D13)-MINUTE(C13)+(HOUR(D13)-HOUR(C13))*60)-F13*60),IF(OR(OR(E13="R",E13="S"),OR(E13="V",E13="F")),0,IF(E13="A",IF(AND(A13&gt;$J$4,A13&lt;$L$4),-$D$4,-$B$4),"Feil")))))</f>
        <v/>
      </c>
      <c r="H13" s="46"/>
      <c r="I13" s="46"/>
      <c r="J13" s="46"/>
      <c r="K13" s="46"/>
      <c r="L13" s="39" t="str">
        <f aca="false">IF(E13="F",-1,"")</f>
        <v/>
      </c>
      <c r="M13" s="21"/>
      <c r="N13" s="21"/>
    </row>
    <row r="14" customFormat="false" ht="18.95" hidden="false" customHeight="true" outlineLevel="0" collapsed="false">
      <c r="A14" s="40" t="n">
        <f aca="false">A13+1</f>
        <v>45540</v>
      </c>
      <c r="B14" s="68" t="s">
        <v>26</v>
      </c>
      <c r="C14" s="51"/>
      <c r="D14" s="51"/>
      <c r="E14" s="51"/>
      <c r="F14" s="43" t="str">
        <f aca="true">IF(AND(OR(CELL("type",C14)="b",C14=" "),E14&lt;&gt;"A"),"",IF(OR(CELL("type",E14)="b",E14=" "),TRUNC(((MINUTE(D14)-MINUTE(C14)+(HOUR(D14)-HOUR(C14))*60)-IF(AND(A14&gt;$J$4,A14&lt;$L$4),$C$4*60+$D$4,$A$4*60+$B$4))/60),IF(E14="x",TRUNC(((MINUTE(D14)-MINUTE(C14)+(HOUR(D14)-HOUR(C14))*60))/60),IF(OR(OR(E14="R",E14="S"),OR(E14="V",E14="F")),0,IF(E14="A",IF(AND(A14&gt;$J$4,A14&lt;$L$4),-$C$4,-$A$4),"Feil")))))</f>
        <v/>
      </c>
      <c r="G14" s="43" t="str">
        <f aca="true">IF(AND(OR(CELL("type",C14)="b",C14=" "),E14&lt;&gt;"A"),"",IF(OR(CELL("type",E14)="b",E14=" "),((MINUTE(D14)-MINUTE(C14)+(HOUR(D14)-HOUR(C14))*60)-F14*60-IF(AND(A14&gt;$J$4,A14&lt;$L$4),$C$4*60+$D$4,$A$4*60+$B$4)),IF(E14="x",((MINUTE(D14)-MINUTE(C14)+(HOUR(D14)-HOUR(C14))*60)-F14*60),IF(OR(OR(E14="R",E14="S"),OR(E14="V",E14="F")),0,IF(E14="A",IF(AND(A14&gt;$J$4,A14&lt;$L$4),-$D$4,-$B$4),"Feil")))))</f>
        <v/>
      </c>
      <c r="H14" s="46"/>
      <c r="I14" s="46"/>
      <c r="J14" s="46"/>
      <c r="K14" s="46"/>
      <c r="L14" s="39" t="str">
        <f aca="false">IF(E14="F",-1,"")</f>
        <v/>
      </c>
      <c r="M14" s="21"/>
      <c r="N14" s="21"/>
    </row>
    <row r="15" customFormat="false" ht="18.95" hidden="false" customHeight="true" outlineLevel="0" collapsed="false">
      <c r="A15" s="40" t="n">
        <f aca="false">A14+1</f>
        <v>45541</v>
      </c>
      <c r="B15" s="68" t="s">
        <v>27</v>
      </c>
      <c r="C15" s="51"/>
      <c r="D15" s="51"/>
      <c r="E15" s="51"/>
      <c r="F15" s="43" t="str">
        <f aca="true">IF(AND(OR(CELL("type",C15)="b",C15=" "),E15&lt;&gt;"A"),"",IF(OR(CELL("type",E15)="b",E15=" "),TRUNC(((MINUTE(D15)-MINUTE(C15)+(HOUR(D15)-HOUR(C15))*60)-IF(AND(A15&gt;$J$4,A15&lt;$L$4),$C$4*60+$D$4,$A$4*60+$B$4))/60),IF(E15="x",TRUNC(((MINUTE(D15)-MINUTE(C15)+(HOUR(D15)-HOUR(C15))*60))/60),IF(OR(OR(E15="R",E15="S"),OR(E15="V",E15="F")),0,IF(E15="A",IF(AND(A15&gt;$J$4,A15&lt;$L$4),-$C$4,-$A$4),"Feil")))))</f>
        <v/>
      </c>
      <c r="G15" s="43" t="str">
        <f aca="true">IF(AND(OR(CELL("type",C15)="b",C15=" "),E15&lt;&gt;"A"),"",IF(OR(CELL("type",E15)="b",E15=" "),((MINUTE(D15)-MINUTE(C15)+(HOUR(D15)-HOUR(C15))*60)-F15*60-IF(AND(A15&gt;$J$4,A15&lt;$L$4),$C$4*60+$D$4,$A$4*60+$B$4)),IF(E15="x",((MINUTE(D15)-MINUTE(C15)+(HOUR(D15)-HOUR(C15))*60)-F15*60),IF(OR(OR(E15="R",E15="S"),OR(E15="V",E15="F")),0,IF(E15="A",IF(AND(A15&gt;$J$4,A15&lt;$L$4),-$D$4,-$B$4),"Feil")))))</f>
        <v/>
      </c>
      <c r="H15" s="46"/>
      <c r="I15" s="46"/>
      <c r="J15" s="46"/>
      <c r="K15" s="46"/>
      <c r="L15" s="39" t="str">
        <f aca="false">IF(E15="F",-1,"")</f>
        <v/>
      </c>
      <c r="M15" s="21"/>
      <c r="N15" s="21"/>
    </row>
    <row r="16" customFormat="false" ht="18.95" hidden="false" customHeight="true" outlineLevel="0" collapsed="false">
      <c r="A16" s="40" t="n">
        <f aca="false">A15+1</f>
        <v>45542</v>
      </c>
      <c r="B16" s="69" t="s">
        <v>28</v>
      </c>
      <c r="C16" s="51"/>
      <c r="D16" s="51"/>
      <c r="E16" s="51"/>
      <c r="F16" s="43" t="str">
        <f aca="true">IF(AND(OR(CELL("type",C16)="b",C16=" "),E16&lt;&gt;"A"),"",IF(OR(CELL("type",E16)="b",E16=" "),TRUNC(((MINUTE(D16)-MINUTE(C16)+(HOUR(D16)-HOUR(C16))*60)-IF(AND(A16&gt;$J$4,A16&lt;$L$4),$C$4*60+$D$4,$A$4*60+$B$4))/60),IF(E16="x",TRUNC(((MINUTE(D16)-MINUTE(C16)+(HOUR(D16)-HOUR(C16))*60))/60),IF(OR(OR(E16="R",E16="S"),OR(E16="V",E16="F")),0,IF(E16="A",IF(AND(A16&gt;$J$4,A16&lt;$L$4),-$C$4,-$A$4),"Feil")))))</f>
        <v/>
      </c>
      <c r="G16" s="43" t="str">
        <f aca="true">IF(AND(OR(CELL("type",C16)="b",C16=" "),E16&lt;&gt;"A"),"",IF(OR(CELL("type",E16)="b",E16=" "),((MINUTE(D16)-MINUTE(C16)+(HOUR(D16)-HOUR(C16))*60)-F16*60-IF(AND(A16&gt;$J$4,A16&lt;$L$4),$C$4*60+$D$4,$A$4*60+$B$4)),IF(E16="x",((MINUTE(D16)-MINUTE(C16)+(HOUR(D16)-HOUR(C16))*60)-F16*60),IF(OR(OR(E16="R",E16="S"),OR(E16="V",E16="F")),0,IF(E16="A",IF(AND(A16&gt;$J$4,A16&lt;$L$4),-$D$4,-$B$4),"Feil")))))</f>
        <v/>
      </c>
      <c r="H16" s="46"/>
      <c r="I16" s="46"/>
      <c r="J16" s="46"/>
      <c r="K16" s="46"/>
      <c r="L16" s="39" t="str">
        <f aca="false">IF(E16="F",-1,"")</f>
        <v/>
      </c>
      <c r="M16" s="21"/>
      <c r="N16" s="21"/>
    </row>
    <row r="17" customFormat="false" ht="18.95" hidden="false" customHeight="true" outlineLevel="0" collapsed="false">
      <c r="A17" s="40" t="n">
        <f aca="false">A16+1</f>
        <v>45543</v>
      </c>
      <c r="B17" s="69" t="s">
        <v>29</v>
      </c>
      <c r="C17" s="51"/>
      <c r="D17" s="51"/>
      <c r="E17" s="51"/>
      <c r="F17" s="43" t="str">
        <f aca="true">IF(AND(OR(CELL("type",C17)="b",C17=" "),E17&lt;&gt;"A"),"",IF(OR(CELL("type",E17)="b",E17=" "),TRUNC(((MINUTE(D17)-MINUTE(C17)+(HOUR(D17)-HOUR(C17))*60)-IF(AND(A17&gt;$J$4,A17&lt;$L$4),$C$4*60+$D$4,$A$4*60+$B$4))/60),IF(E17="x",TRUNC(((MINUTE(D17)-MINUTE(C17)+(HOUR(D17)-HOUR(C17))*60))/60),IF(OR(OR(E17="R",E17="S"),OR(E17="V",E17="F")),0,IF(E17="A",IF(AND(A17&gt;$J$4,A17&lt;$L$4),-$C$4,-$A$4),"Feil")))))</f>
        <v/>
      </c>
      <c r="G17" s="43" t="str">
        <f aca="true">IF(AND(OR(CELL("type",C17)="b",C17=" "),E17&lt;&gt;"A"),"",IF(OR(CELL("type",E17)="b",E17=" "),((MINUTE(D17)-MINUTE(C17)+(HOUR(D17)-HOUR(C17))*60)-F17*60-IF(AND(A17&gt;$J$4,A17&lt;$L$4),$C$4*60+$D$4,$A$4*60+$B$4)),IF(E17="x",((MINUTE(D17)-MINUTE(C17)+(HOUR(D17)-HOUR(C17))*60)-F17*60),IF(OR(OR(E17="R",E17="S"),OR(E17="V",E17="F")),0,IF(E17="A",IF(AND(A17&gt;$J$4,A17&lt;$L$4),-$D$4,-$B$4),"Feil")))))</f>
        <v/>
      </c>
      <c r="H17" s="46"/>
      <c r="I17" s="46"/>
      <c r="J17" s="46"/>
      <c r="K17" s="46"/>
      <c r="L17" s="39" t="str">
        <f aca="false">IF(E17="F",-1,"")</f>
        <v/>
      </c>
      <c r="M17" s="21"/>
      <c r="N17" s="21"/>
    </row>
    <row r="18" customFormat="false" ht="18.95" hidden="false" customHeight="true" outlineLevel="0" collapsed="false">
      <c r="A18" s="40" t="n">
        <f aca="false">A17+1</f>
        <v>45544</v>
      </c>
      <c r="B18" s="68" t="s">
        <v>23</v>
      </c>
      <c r="C18" s="51"/>
      <c r="D18" s="51"/>
      <c r="E18" s="51"/>
      <c r="F18" s="43" t="str">
        <f aca="true">IF(AND(OR(CELL("type",C18)="b",C18=" "),E18&lt;&gt;"A"),"",IF(OR(CELL("type",E18)="b",E18=" "),TRUNC(((MINUTE(D18)-MINUTE(C18)+(HOUR(D18)-HOUR(C18))*60)-IF(AND(A18&gt;$J$4,A18&lt;$L$4),$C$4*60+$D$4,$A$4*60+$B$4))/60),IF(E18="x",TRUNC(((MINUTE(D18)-MINUTE(C18)+(HOUR(D18)-HOUR(C18))*60))/60),IF(OR(OR(E18="R",E18="S"),OR(E18="V",E18="F")),0,IF(E18="A",IF(AND(A18&gt;$J$4,A18&lt;$L$4),-$C$4,-$A$4),"Feil")))))</f>
        <v/>
      </c>
      <c r="G18" s="43" t="str">
        <f aca="true">IF(AND(OR(CELL("type",C18)="b",C18=" "),E18&lt;&gt;"A"),"",IF(OR(CELL("type",E18)="b",E18=" "),((MINUTE(D18)-MINUTE(C18)+(HOUR(D18)-HOUR(C18))*60)-F18*60-IF(AND(A18&gt;$J$4,A18&lt;$L$4),$C$4*60+$D$4,$A$4*60+$B$4)),IF(E18="x",((MINUTE(D18)-MINUTE(C18)+(HOUR(D18)-HOUR(C18))*60)-F18*60),IF(OR(OR(E18="R",E18="S"),OR(E18="V",E18="F")),0,IF(E18="A",IF(AND(A18&gt;$J$4,A18&lt;$L$4),-$D$4,-$B$4),"Feil")))))</f>
        <v/>
      </c>
      <c r="H18" s="46"/>
      <c r="I18" s="46"/>
      <c r="J18" s="46"/>
      <c r="K18" s="46"/>
      <c r="L18" s="39" t="str">
        <f aca="false">IF(E18="F",-1,"")</f>
        <v/>
      </c>
      <c r="M18" s="21"/>
      <c r="N18" s="21"/>
    </row>
    <row r="19" customFormat="false" ht="18.95" hidden="false" customHeight="true" outlineLevel="0" collapsed="false">
      <c r="A19" s="40" t="n">
        <f aca="false">A18+1</f>
        <v>45545</v>
      </c>
      <c r="B19" s="68" t="s">
        <v>24</v>
      </c>
      <c r="C19" s="51"/>
      <c r="D19" s="51"/>
      <c r="E19" s="51"/>
      <c r="F19" s="43" t="str">
        <f aca="true">IF(AND(OR(CELL("type",C19)="b",C19=" "),E19&lt;&gt;"A"),"",IF(OR(CELL("type",E19)="b",E19=" "),TRUNC(((MINUTE(D19)-MINUTE(C19)+(HOUR(D19)-HOUR(C19))*60)-IF(AND(A19&gt;$J$4,A19&lt;$L$4),$C$4*60+$D$4,$A$4*60+$B$4))/60),IF(E19="x",TRUNC(((MINUTE(D19)-MINUTE(C19)+(HOUR(D19)-HOUR(C19))*60))/60),IF(OR(OR(E19="R",E19="S"),OR(E19="V",E19="F")),0,IF(E19="A",IF(AND(A19&gt;$J$4,A19&lt;$L$4),-$C$4,-$A$4),"Feil")))))</f>
        <v/>
      </c>
      <c r="G19" s="43" t="str">
        <f aca="true">IF(AND(OR(CELL("type",C19)="b",C19=" "),E19&lt;&gt;"A"),"",IF(OR(CELL("type",E19)="b",E19=" "),((MINUTE(D19)-MINUTE(C19)+(HOUR(D19)-HOUR(C19))*60)-F19*60-IF(AND(A19&gt;$J$4,A19&lt;$L$4),$C$4*60+$D$4,$A$4*60+$B$4)),IF(E19="x",((MINUTE(D19)-MINUTE(C19)+(HOUR(D19)-HOUR(C19))*60)-F19*60),IF(OR(OR(E19="R",E19="S"),OR(E19="V",E19="F")),0,IF(E19="A",IF(AND(A19&gt;$J$4,A19&lt;$L$4),-$D$4,-$B$4),"Feil")))))</f>
        <v/>
      </c>
      <c r="H19" s="46"/>
      <c r="I19" s="46"/>
      <c r="J19" s="46"/>
      <c r="K19" s="46"/>
      <c r="L19" s="39" t="str">
        <f aca="false">IF(E19="F",-1,"")</f>
        <v/>
      </c>
      <c r="M19" s="21"/>
      <c r="N19" s="21"/>
    </row>
    <row r="20" customFormat="false" ht="18.95" hidden="false" customHeight="true" outlineLevel="0" collapsed="false">
      <c r="A20" s="40" t="n">
        <f aca="false">A19+1</f>
        <v>45546</v>
      </c>
      <c r="B20" s="68" t="s">
        <v>25</v>
      </c>
      <c r="C20" s="51"/>
      <c r="D20" s="51"/>
      <c r="E20" s="51"/>
      <c r="F20" s="43" t="str">
        <f aca="true">IF(AND(OR(CELL("type",C20)="b",C20=" "),E20&lt;&gt;"A"),"",IF(OR(CELL("type",E20)="b",E20=" "),TRUNC(((MINUTE(D20)-MINUTE(C20)+(HOUR(D20)-HOUR(C20))*60)-IF(AND(A20&gt;$J$4,A20&lt;$L$4),$C$4*60+$D$4,$A$4*60+$B$4))/60),IF(E20="x",TRUNC(((MINUTE(D20)-MINUTE(C20)+(HOUR(D20)-HOUR(C20))*60))/60),IF(OR(OR(E20="R",E20="S"),OR(E20="V",E20="F")),0,IF(E20="A",IF(AND(A20&gt;$J$4,A20&lt;$L$4),-$C$4,-$A$4),"Feil")))))</f>
        <v/>
      </c>
      <c r="G20" s="43" t="str">
        <f aca="true">IF(AND(OR(CELL("type",C20)="b",C20=" "),E20&lt;&gt;"A"),"",IF(OR(CELL("type",E20)="b",E20=" "),((MINUTE(D20)-MINUTE(C20)+(HOUR(D20)-HOUR(C20))*60)-F20*60-IF(AND(A20&gt;$J$4,A20&lt;$L$4),$C$4*60+$D$4,$A$4*60+$B$4)),IF(E20="x",((MINUTE(D20)-MINUTE(C20)+(HOUR(D20)-HOUR(C20))*60)-F20*60),IF(OR(OR(E20="R",E20="S"),OR(E20="V",E20="F")),0,IF(E20="A",IF(AND(A20&gt;$J$4,A20&lt;$L$4),-$D$4,-$B$4),"Feil")))))</f>
        <v/>
      </c>
      <c r="H20" s="46"/>
      <c r="I20" s="46"/>
      <c r="J20" s="46"/>
      <c r="K20" s="46"/>
      <c r="L20" s="39" t="str">
        <f aca="false">IF(E20="F",-1,"")</f>
        <v/>
      </c>
      <c r="M20" s="21"/>
      <c r="N20" s="21"/>
    </row>
    <row r="21" customFormat="false" ht="18.95" hidden="false" customHeight="true" outlineLevel="0" collapsed="false">
      <c r="A21" s="40" t="n">
        <f aca="false">A20+1</f>
        <v>45547</v>
      </c>
      <c r="B21" s="68" t="s">
        <v>26</v>
      </c>
      <c r="C21" s="51"/>
      <c r="D21" s="51"/>
      <c r="E21" s="51"/>
      <c r="F21" s="43" t="str">
        <f aca="true">IF(AND(OR(CELL("type",C21)="b",C21=" "),E21&lt;&gt;"A"),"",IF(OR(CELL("type",E21)="b",E21=" "),TRUNC(((MINUTE(D21)-MINUTE(C21)+(HOUR(D21)-HOUR(C21))*60)-IF(AND(A21&gt;$J$4,A21&lt;$L$4),$C$4*60+$D$4,$A$4*60+$B$4))/60),IF(E21="x",TRUNC(((MINUTE(D21)-MINUTE(C21)+(HOUR(D21)-HOUR(C21))*60))/60),IF(OR(OR(E21="R",E21="S"),OR(E21="V",E21="F")),0,IF(E21="A",IF(AND(A21&gt;$J$4,A21&lt;$L$4),-$C$4,-$A$4),"Feil")))))</f>
        <v/>
      </c>
      <c r="G21" s="43" t="str">
        <f aca="true">IF(AND(OR(CELL("type",C21)="b",C21=" "),E21&lt;&gt;"A"),"",IF(OR(CELL("type",E21)="b",E21=" "),((MINUTE(D21)-MINUTE(C21)+(HOUR(D21)-HOUR(C21))*60)-F21*60-IF(AND(A21&gt;$J$4,A21&lt;$L$4),$C$4*60+$D$4,$A$4*60+$B$4)),IF(E21="x",((MINUTE(D21)-MINUTE(C21)+(HOUR(D21)-HOUR(C21))*60)-F21*60),IF(OR(OR(E21="R",E21="S"),OR(E21="V",E21="F")),0,IF(E21="A",IF(AND(A21&gt;$J$4,A21&lt;$L$4),-$D$4,-$B$4),"Feil")))))</f>
        <v/>
      </c>
      <c r="H21" s="46"/>
      <c r="I21" s="46"/>
      <c r="J21" s="46"/>
      <c r="K21" s="46"/>
      <c r="L21" s="39" t="str">
        <f aca="false">IF(E21="F",-1,"")</f>
        <v/>
      </c>
      <c r="M21" s="21"/>
      <c r="N21" s="21"/>
    </row>
    <row r="22" customFormat="false" ht="18.95" hidden="false" customHeight="true" outlineLevel="0" collapsed="false">
      <c r="A22" s="40" t="n">
        <f aca="false">A21+1</f>
        <v>45548</v>
      </c>
      <c r="B22" s="68" t="s">
        <v>27</v>
      </c>
      <c r="C22" s="51"/>
      <c r="D22" s="51"/>
      <c r="E22" s="51"/>
      <c r="F22" s="43" t="str">
        <f aca="true">IF(AND(OR(CELL("type",C22)="b",C22=" "),E22&lt;&gt;"A"),"",IF(OR(CELL("type",E22)="b",E22=" "),TRUNC(((MINUTE(D22)-MINUTE(C22)+(HOUR(D22)-HOUR(C22))*60)-IF(AND(A22&gt;$J$4,A22&lt;$L$4),$C$4*60+$D$4,$A$4*60+$B$4))/60),IF(E22="x",TRUNC(((MINUTE(D22)-MINUTE(C22)+(HOUR(D22)-HOUR(C22))*60))/60),IF(OR(OR(E22="R",E22="S"),OR(E22="V",E22="F")),0,IF(E22="A",IF(AND(A22&gt;$J$4,A22&lt;$L$4),-$C$4,-$A$4),"Feil")))))</f>
        <v/>
      </c>
      <c r="G22" s="43" t="str">
        <f aca="true">IF(AND(OR(CELL("type",C22)="b",C22=" "),E22&lt;&gt;"A"),"",IF(OR(CELL("type",E22)="b",E22=" "),((MINUTE(D22)-MINUTE(C22)+(HOUR(D22)-HOUR(C22))*60)-F22*60-IF(AND(A22&gt;$J$4,A22&lt;$L$4),$C$4*60+$D$4,$A$4*60+$B$4)),IF(E22="x",((MINUTE(D22)-MINUTE(C22)+(HOUR(D22)-HOUR(C22))*60)-F22*60),IF(OR(OR(E22="R",E22="S"),OR(E22="V",E22="F")),0,IF(E22="A",IF(AND(A22&gt;$J$4,A22&lt;$L$4),-$D$4,-$B$4),"Feil")))))</f>
        <v/>
      </c>
      <c r="H22" s="46"/>
      <c r="I22" s="46"/>
      <c r="J22" s="46"/>
      <c r="K22" s="46"/>
      <c r="L22" s="39" t="str">
        <f aca="false">IF(E22="F",-1,"")</f>
        <v/>
      </c>
      <c r="M22" s="21"/>
      <c r="N22" s="21"/>
      <c r="Q22" s="22"/>
    </row>
    <row r="23" customFormat="false" ht="18.95" hidden="false" customHeight="true" outlineLevel="0" collapsed="false">
      <c r="A23" s="40" t="n">
        <f aca="false">A22+1</f>
        <v>45549</v>
      </c>
      <c r="B23" s="69" t="s">
        <v>28</v>
      </c>
      <c r="C23" s="51"/>
      <c r="D23" s="51"/>
      <c r="E23" s="51"/>
      <c r="F23" s="43" t="str">
        <f aca="true">IF(AND(OR(CELL("type",C23)="b",C23=" "),E23&lt;&gt;"A"),"",IF(OR(CELL("type",E23)="b",E23=" "),TRUNC(((MINUTE(D23)-MINUTE(C23)+(HOUR(D23)-HOUR(C23))*60)-IF(AND(A23&gt;$J$4,A23&lt;$L$4),$C$4*60+$D$4,$A$4*60+$B$4))/60),IF(E23="x",TRUNC(((MINUTE(D23)-MINUTE(C23)+(HOUR(D23)-HOUR(C23))*60))/60),IF(OR(OR(E23="R",E23="S"),OR(E23="V",E23="F")),0,IF(E23="A",IF(AND(A23&gt;$J$4,A23&lt;$L$4),-$C$4,-$A$4),"Feil")))))</f>
        <v/>
      </c>
      <c r="G23" s="43" t="str">
        <f aca="true">IF(AND(OR(CELL("type",C23)="b",C23=" "),E23&lt;&gt;"A"),"",IF(OR(CELL("type",E23)="b",E23=" "),((MINUTE(D23)-MINUTE(C23)+(HOUR(D23)-HOUR(C23))*60)-F23*60-IF(AND(A23&gt;$J$4,A23&lt;$L$4),$C$4*60+$D$4,$A$4*60+$B$4)),IF(E23="x",((MINUTE(D23)-MINUTE(C23)+(HOUR(D23)-HOUR(C23))*60)-F23*60),IF(OR(OR(E23="R",E23="S"),OR(E23="V",E23="F")),0,IF(E23="A",IF(AND(A23&gt;$J$4,A23&lt;$L$4),-$D$4,-$B$4),"Feil")))))</f>
        <v/>
      </c>
      <c r="H23" s="46"/>
      <c r="I23" s="46"/>
      <c r="J23" s="46"/>
      <c r="K23" s="46"/>
      <c r="L23" s="39" t="str">
        <f aca="false">IF(E23="F",-1,"")</f>
        <v/>
      </c>
      <c r="M23" s="21"/>
      <c r="N23" s="21"/>
    </row>
    <row r="24" customFormat="false" ht="18.95" hidden="false" customHeight="true" outlineLevel="0" collapsed="false">
      <c r="A24" s="40" t="n">
        <f aca="false">A23+1</f>
        <v>45550</v>
      </c>
      <c r="B24" s="69" t="s">
        <v>29</v>
      </c>
      <c r="C24" s="51"/>
      <c r="D24" s="51"/>
      <c r="E24" s="51"/>
      <c r="F24" s="43" t="str">
        <f aca="true">IF(AND(OR(CELL("type",C24)="b",C24=" "),E24&lt;&gt;"A"),"",IF(OR(CELL("type",E24)="b",E24=" "),TRUNC(((MINUTE(D24)-MINUTE(C24)+(HOUR(D24)-HOUR(C24))*60)-IF(AND(A24&gt;$J$4,A24&lt;$L$4),$C$4*60+$D$4,$A$4*60+$B$4))/60),IF(E24="x",TRUNC(((MINUTE(D24)-MINUTE(C24)+(HOUR(D24)-HOUR(C24))*60))/60),IF(OR(OR(E24="R",E24="S"),OR(E24="V",E24="F")),0,IF(E24="A",IF(AND(A24&gt;$J$4,A24&lt;$L$4),-$C$4,-$A$4),"Feil")))))</f>
        <v/>
      </c>
      <c r="G24" s="43" t="str">
        <f aca="true">IF(AND(OR(CELL("type",C24)="b",C24=" "),E24&lt;&gt;"A"),"",IF(OR(CELL("type",E24)="b",E24=" "),((MINUTE(D24)-MINUTE(C24)+(HOUR(D24)-HOUR(C24))*60)-F24*60-IF(AND(A24&gt;$J$4,A24&lt;$L$4),$C$4*60+$D$4,$A$4*60+$B$4)),IF(E24="x",((MINUTE(D24)-MINUTE(C24)+(HOUR(D24)-HOUR(C24))*60)-F24*60),IF(OR(OR(E24="R",E24="S"),OR(E24="V",E24="F")),0,IF(E24="A",IF(AND(A24&gt;$J$4,A24&lt;$L$4),-$D$4,-$B$4),"Feil")))))</f>
        <v/>
      </c>
      <c r="H24" s="46"/>
      <c r="I24" s="46"/>
      <c r="J24" s="46"/>
      <c r="K24" s="46"/>
      <c r="L24" s="39" t="str">
        <f aca="false">IF(E24="F",-1,"")</f>
        <v/>
      </c>
      <c r="M24" s="21"/>
      <c r="N24" s="21"/>
    </row>
    <row r="25" customFormat="false" ht="18.95" hidden="false" customHeight="true" outlineLevel="0" collapsed="false">
      <c r="A25" s="40" t="n">
        <f aca="false">A24+1</f>
        <v>45551</v>
      </c>
      <c r="B25" s="68" t="s">
        <v>23</v>
      </c>
      <c r="C25" s="51"/>
      <c r="D25" s="51"/>
      <c r="E25" s="51"/>
      <c r="F25" s="43" t="str">
        <f aca="true">IF(AND(OR(CELL("type",C25)="b",C25=" "),E25&lt;&gt;"A"),"",IF(OR(CELL("type",E25)="b",E25=" "),TRUNC(((MINUTE(D25)-MINUTE(C25)+(HOUR(D25)-HOUR(C25))*60)-IF(AND(A25&gt;$J$4,A25&lt;$L$4),$C$4*60+$D$4,$A$4*60+$B$4))/60),IF(E25="x",TRUNC(((MINUTE(D25)-MINUTE(C25)+(HOUR(D25)-HOUR(C25))*60))/60),IF(OR(OR(E25="R",E25="S"),OR(E25="V",E25="F")),0,IF(E25="A",IF(AND(A25&gt;$J$4,A25&lt;$L$4),-$C$4,-$A$4),"Feil")))))</f>
        <v/>
      </c>
      <c r="G25" s="43" t="str">
        <f aca="true">IF(AND(OR(CELL("type",C25)="b",C25=" "),E25&lt;&gt;"A"),"",IF(OR(CELL("type",E25)="b",E25=" "),((MINUTE(D25)-MINUTE(C25)+(HOUR(D25)-HOUR(C25))*60)-F25*60-IF(AND(A25&gt;$J$4,A25&lt;$L$4),$C$4*60+$D$4,$A$4*60+$B$4)),IF(E25="x",((MINUTE(D25)-MINUTE(C25)+(HOUR(D25)-HOUR(C25))*60)-F25*60),IF(OR(OR(E25="R",E25="S"),OR(E25="V",E25="F")),0,IF(E25="A",IF(AND(A25&gt;$J$4,A25&lt;$L$4),-$D$4,-$B$4),"Feil")))))</f>
        <v/>
      </c>
      <c r="H25" s="46"/>
      <c r="I25" s="46"/>
      <c r="J25" s="46"/>
      <c r="K25" s="46"/>
      <c r="L25" s="39" t="str">
        <f aca="false">IF(E25="F",-1,"")</f>
        <v/>
      </c>
      <c r="M25" s="21"/>
      <c r="N25" s="21"/>
    </row>
    <row r="26" customFormat="false" ht="18.95" hidden="false" customHeight="true" outlineLevel="0" collapsed="false">
      <c r="A26" s="40" t="n">
        <f aca="false">A25+1</f>
        <v>45552</v>
      </c>
      <c r="B26" s="68" t="s">
        <v>24</v>
      </c>
      <c r="C26" s="51"/>
      <c r="D26" s="51"/>
      <c r="E26" s="51"/>
      <c r="F26" s="43" t="str">
        <f aca="true">IF(AND(OR(CELL("type",C26)="b",C26=" "),E26&lt;&gt;"A"),"",IF(OR(CELL("type",E26)="b",E26=" "),TRUNC(((MINUTE(D26)-MINUTE(C26)+(HOUR(D26)-HOUR(C26))*60)-IF(AND(A26&gt;$J$4,A26&lt;$L$4),$C$4*60+$D$4,$A$4*60+$B$4))/60),IF(E26="x",TRUNC(((MINUTE(D26)-MINUTE(C26)+(HOUR(D26)-HOUR(C26))*60))/60),IF(OR(OR(E26="R",E26="S"),OR(E26="V",E26="F")),0,IF(E26="A",IF(AND(A26&gt;$J$4,A26&lt;$L$4),-$C$4,-$A$4),"Feil")))))</f>
        <v/>
      </c>
      <c r="G26" s="43" t="str">
        <f aca="true">IF(AND(OR(CELL("type",C26)="b",C26=" "),E26&lt;&gt;"A"),"",IF(OR(CELL("type",E26)="b",E26=" "),((MINUTE(D26)-MINUTE(C26)+(HOUR(D26)-HOUR(C26))*60)-F26*60-IF(AND(A26&gt;$J$4,A26&lt;$L$4),$C$4*60+$D$4,$A$4*60+$B$4)),IF(E26="x",((MINUTE(D26)-MINUTE(C26)+(HOUR(D26)-HOUR(C26))*60)-F26*60),IF(OR(OR(E26="R",E26="S"),OR(E26="V",E26="F")),0,IF(E26="A",IF(AND(A26&gt;$J$4,A26&lt;$L$4),-$D$4,-$B$4),"Feil")))))</f>
        <v/>
      </c>
      <c r="H26" s="46"/>
      <c r="I26" s="46"/>
      <c r="J26" s="46"/>
      <c r="K26" s="46"/>
      <c r="L26" s="39" t="str">
        <f aca="false">IF(E26="F",-1,"")</f>
        <v/>
      </c>
      <c r="M26" s="21"/>
      <c r="N26" s="21"/>
    </row>
    <row r="27" customFormat="false" ht="18.95" hidden="false" customHeight="true" outlineLevel="0" collapsed="false">
      <c r="A27" s="40" t="n">
        <f aca="false">A26+1</f>
        <v>45553</v>
      </c>
      <c r="B27" s="68" t="s">
        <v>25</v>
      </c>
      <c r="C27" s="51"/>
      <c r="D27" s="51"/>
      <c r="E27" s="51"/>
      <c r="F27" s="43" t="str">
        <f aca="true">IF(AND(OR(CELL("type",C27)="b",C27=" "),E27&lt;&gt;"A"),"",IF(OR(CELL("type",E27)="b",E27=" "),TRUNC(((MINUTE(D27)-MINUTE(C27)+(HOUR(D27)-HOUR(C27))*60)-IF(AND(A27&gt;$J$4,A27&lt;$L$4),$C$4*60+$D$4,$A$4*60+$B$4))/60),IF(E27="x",TRUNC(((MINUTE(D27)-MINUTE(C27)+(HOUR(D27)-HOUR(C27))*60))/60),IF(OR(OR(E27="R",E27="S"),OR(E27="V",E27="F")),0,IF(E27="A",IF(AND(A27&gt;$J$4,A27&lt;$L$4),-$C$4,-$A$4),"Feil")))))</f>
        <v/>
      </c>
      <c r="G27" s="43" t="str">
        <f aca="true">IF(AND(OR(CELL("type",C27)="b",C27=" "),E27&lt;&gt;"A"),"",IF(OR(CELL("type",E27)="b",E27=" "),((MINUTE(D27)-MINUTE(C27)+(HOUR(D27)-HOUR(C27))*60)-F27*60-IF(AND(A27&gt;$J$4,A27&lt;$L$4),$C$4*60+$D$4,$A$4*60+$B$4)),IF(E27="x",((MINUTE(D27)-MINUTE(C27)+(HOUR(D27)-HOUR(C27))*60)-F27*60),IF(OR(OR(E27="R",E27="S"),OR(E27="V",E27="F")),0,IF(E27="A",IF(AND(A27&gt;$J$4,A27&lt;$L$4),-$D$4,-$B$4),"Feil")))))</f>
        <v/>
      </c>
      <c r="H27" s="46"/>
      <c r="I27" s="46"/>
      <c r="J27" s="46"/>
      <c r="K27" s="46"/>
      <c r="L27" s="39" t="str">
        <f aca="false">IF(E27="F",-1,"")</f>
        <v/>
      </c>
      <c r="M27" s="21"/>
      <c r="N27" s="21"/>
    </row>
    <row r="28" customFormat="false" ht="18.95" hidden="false" customHeight="true" outlineLevel="0" collapsed="false">
      <c r="A28" s="40" t="n">
        <f aca="false">A27+1</f>
        <v>45554</v>
      </c>
      <c r="B28" s="68" t="s">
        <v>26</v>
      </c>
      <c r="C28" s="51"/>
      <c r="D28" s="51"/>
      <c r="E28" s="51"/>
      <c r="F28" s="43" t="str">
        <f aca="true">IF(AND(OR(CELL("type",C28)="b",C28=" "),E28&lt;&gt;"A"),"",IF(OR(CELL("type",E28)="b",E28=" "),TRUNC(((MINUTE(D28)-MINUTE(C28)+(HOUR(D28)-HOUR(C28))*60)-IF(AND(A28&gt;$J$4,A28&lt;$L$4),$C$4*60+$D$4,$A$4*60+$B$4))/60),IF(E28="x",TRUNC(((MINUTE(D28)-MINUTE(C28)+(HOUR(D28)-HOUR(C28))*60))/60),IF(OR(OR(E28="R",E28="S"),OR(E28="V",E28="F")),0,IF(E28="A",IF(AND(A28&gt;$J$4,A28&lt;$L$4),-$C$4,-$A$4),"Feil")))))</f>
        <v/>
      </c>
      <c r="G28" s="43" t="str">
        <f aca="true">IF(AND(OR(CELL("type",C28)="b",C28=" "),E28&lt;&gt;"A"),"",IF(OR(CELL("type",E28)="b",E28=" "),((MINUTE(D28)-MINUTE(C28)+(HOUR(D28)-HOUR(C28))*60)-F28*60-IF(AND(A28&gt;$J$4,A28&lt;$L$4),$C$4*60+$D$4,$A$4*60+$B$4)),IF(E28="x",((MINUTE(D28)-MINUTE(C28)+(HOUR(D28)-HOUR(C28))*60)-F28*60),IF(OR(OR(E28="R",E28="S"),OR(E28="V",E28="F")),0,IF(E28="A",IF(AND(A28&gt;$J$4,A28&lt;$L$4),-$D$4,-$B$4),"Feil")))))</f>
        <v/>
      </c>
      <c r="H28" s="46"/>
      <c r="I28" s="46"/>
      <c r="J28" s="108"/>
      <c r="K28" s="46"/>
      <c r="L28" s="39" t="str">
        <f aca="false">IF(E28="F",-1,"")</f>
        <v/>
      </c>
      <c r="M28" s="21"/>
      <c r="N28" s="21"/>
    </row>
    <row r="29" customFormat="false" ht="18.95" hidden="false" customHeight="true" outlineLevel="0" collapsed="false">
      <c r="A29" s="40" t="n">
        <f aca="false">A28+1</f>
        <v>45555</v>
      </c>
      <c r="B29" s="68" t="s">
        <v>27</v>
      </c>
      <c r="C29" s="51"/>
      <c r="D29" s="51"/>
      <c r="E29" s="51"/>
      <c r="F29" s="43" t="str">
        <f aca="true">IF(AND(OR(CELL("type",C29)="b",C29=" "),E29&lt;&gt;"A"),"",IF(OR(CELL("type",E29)="b",E29=" "),TRUNC(((MINUTE(D29)-MINUTE(C29)+(HOUR(D29)-HOUR(C29))*60)-IF(AND(A29&gt;$J$4,A29&lt;$L$4),$C$4*60+$D$4,$A$4*60+$B$4))/60),IF(E29="x",TRUNC(((MINUTE(D29)-MINUTE(C29)+(HOUR(D29)-HOUR(C29))*60))/60),IF(OR(OR(E29="R",E29="S"),OR(E29="V",E29="F")),0,IF(E29="A",IF(AND(A29&gt;$J$4,A29&lt;$L$4),-$C$4,-$A$4),"Feil")))))</f>
        <v/>
      </c>
      <c r="G29" s="43" t="str">
        <f aca="true">IF(AND(OR(CELL("type",C29)="b",C29=" "),E29&lt;&gt;"A"),"",IF(OR(CELL("type",E29)="b",E29=" "),((MINUTE(D29)-MINUTE(C29)+(HOUR(D29)-HOUR(C29))*60)-F29*60-IF(AND(A29&gt;$J$4,A29&lt;$L$4),$C$4*60+$D$4,$A$4*60+$B$4)),IF(E29="x",((MINUTE(D29)-MINUTE(C29)+(HOUR(D29)-HOUR(C29))*60)-F29*60),IF(OR(OR(E29="R",E29="S"),OR(E29="V",E29="F")),0,IF(E29="A",IF(AND(A29&gt;$J$4,A29&lt;$L$4),-$D$4,-$B$4),"Feil")))))</f>
        <v/>
      </c>
      <c r="H29" s="46"/>
      <c r="I29" s="46"/>
      <c r="J29" s="46"/>
      <c r="K29" s="46"/>
      <c r="L29" s="39" t="str">
        <f aca="false">IF(E29="F",-1,"")</f>
        <v/>
      </c>
      <c r="M29" s="21"/>
      <c r="N29" s="21"/>
    </row>
    <row r="30" customFormat="false" ht="18.95" hidden="false" customHeight="true" outlineLevel="0" collapsed="false">
      <c r="A30" s="40" t="n">
        <f aca="false">A29+1</f>
        <v>45556</v>
      </c>
      <c r="B30" s="69" t="s">
        <v>28</v>
      </c>
      <c r="C30" s="51"/>
      <c r="D30" s="51"/>
      <c r="E30" s="51"/>
      <c r="F30" s="43" t="str">
        <f aca="true">IF(AND(OR(CELL("type",C30)="b",C30=" "),E30&lt;&gt;"A"),"",IF(OR(CELL("type",E30)="b",E30=" "),TRUNC(((MINUTE(D30)-MINUTE(C30)+(HOUR(D30)-HOUR(C30))*60)-IF(AND(A30&gt;$J$4,A30&lt;$L$4),$C$4*60+$D$4,$A$4*60+$B$4))/60),IF(E30="x",TRUNC(((MINUTE(D30)-MINUTE(C30)+(HOUR(D30)-HOUR(C30))*60))/60),IF(OR(OR(E30="R",E30="S"),OR(E30="V",E30="F")),0,IF(E30="A",IF(AND(A30&gt;$J$4,A30&lt;$L$4),-$C$4,-$A$4),"Feil")))))</f>
        <v/>
      </c>
      <c r="G30" s="43" t="str">
        <f aca="true">IF(AND(OR(CELL("type",C30)="b",C30=" "),E30&lt;&gt;"A"),"",IF(OR(CELL("type",E30)="b",E30=" "),((MINUTE(D30)-MINUTE(C30)+(HOUR(D30)-HOUR(C30))*60)-F30*60-IF(AND(A30&gt;$J$4,A30&lt;$L$4),$C$4*60+$D$4,$A$4*60+$B$4)),IF(E30="x",((MINUTE(D30)-MINUTE(C30)+(HOUR(D30)-HOUR(C30))*60)-F30*60),IF(OR(OR(E30="R",E30="S"),OR(E30="V",E30="F")),0,IF(E30="A",IF(AND(A30&gt;$J$4,A30&lt;$L$4),-$D$4,-$B$4),"Feil")))))</f>
        <v/>
      </c>
      <c r="H30" s="46"/>
      <c r="I30" s="46"/>
      <c r="J30" s="46"/>
      <c r="K30" s="46"/>
      <c r="L30" s="39" t="str">
        <f aca="false">IF(E30="F",-1,"")</f>
        <v/>
      </c>
      <c r="M30" s="21"/>
      <c r="N30" s="21"/>
    </row>
    <row r="31" customFormat="false" ht="18.95" hidden="false" customHeight="true" outlineLevel="0" collapsed="false">
      <c r="A31" s="40" t="n">
        <f aca="false">A30+1</f>
        <v>45557</v>
      </c>
      <c r="B31" s="69" t="s">
        <v>29</v>
      </c>
      <c r="C31" s="51"/>
      <c r="D31" s="51"/>
      <c r="E31" s="51"/>
      <c r="F31" s="43" t="str">
        <f aca="true">IF(AND(OR(CELL("type",C31)="b",C31=" "),E31&lt;&gt;"A"),"",IF(OR(CELL("type",E31)="b",E31=" "),TRUNC(((MINUTE(D31)-MINUTE(C31)+(HOUR(D31)-HOUR(C31))*60)-IF(AND(A31&gt;$J$4,A31&lt;$L$4),$C$4*60+$D$4,$A$4*60+$B$4))/60),IF(E31="x",TRUNC(((MINUTE(D31)-MINUTE(C31)+(HOUR(D31)-HOUR(C31))*60))/60),IF(OR(OR(E31="R",E31="S"),OR(E31="V",E31="F")),0,IF(E31="A",IF(AND(A31&gt;$J$4,A31&lt;$L$4),-$C$4,-$A$4),"Feil")))))</f>
        <v/>
      </c>
      <c r="G31" s="43" t="str">
        <f aca="true">IF(AND(OR(CELL("type",C31)="b",C31=" "),E31&lt;&gt;"A"),"",IF(OR(CELL("type",E31)="b",E31=" "),((MINUTE(D31)-MINUTE(C31)+(HOUR(D31)-HOUR(C31))*60)-F31*60-IF(AND(A31&gt;$J$4,A31&lt;$L$4),$C$4*60+$D$4,$A$4*60+$B$4)),IF(E31="x",((MINUTE(D31)-MINUTE(C31)+(HOUR(D31)-HOUR(C31))*60)-F31*60),IF(OR(OR(E31="R",E31="S"),OR(E31="V",E31="F")),0,IF(E31="A",IF(AND(A31&gt;$J$4,A31&lt;$L$4),-$D$4,-$B$4),"Feil")))))</f>
        <v/>
      </c>
      <c r="H31" s="46"/>
      <c r="I31" s="46"/>
      <c r="J31" s="46"/>
      <c r="K31" s="46"/>
      <c r="L31" s="39" t="str">
        <f aca="false">IF(E31="F",-1,"")</f>
        <v/>
      </c>
      <c r="M31" s="21"/>
      <c r="N31" s="21"/>
    </row>
    <row r="32" customFormat="false" ht="18.95" hidden="false" customHeight="true" outlineLevel="0" collapsed="false">
      <c r="A32" s="40" t="n">
        <f aca="false">A31+1</f>
        <v>45558</v>
      </c>
      <c r="B32" s="68" t="s">
        <v>23</v>
      </c>
      <c r="C32" s="51"/>
      <c r="D32" s="51"/>
      <c r="E32" s="51"/>
      <c r="F32" s="43" t="str">
        <f aca="true">IF(AND(OR(CELL("type",C32)="b",C32=" "),E32&lt;&gt;"A"),"",IF(OR(CELL("type",E32)="b",E32=" "),TRUNC(((MINUTE(D32)-MINUTE(C32)+(HOUR(D32)-HOUR(C32))*60)-IF(AND(A32&gt;$J$4,A32&lt;$L$4),$C$4*60+$D$4,$A$4*60+$B$4))/60),IF(E32="x",TRUNC(((MINUTE(D32)-MINUTE(C32)+(HOUR(D32)-HOUR(C32))*60))/60),IF(OR(OR(E32="R",E32="S"),OR(E32="V",E32="F")),0,IF(E32="A",IF(AND(A32&gt;$J$4,A32&lt;$L$4),-$C$4,-$A$4),"Feil")))))</f>
        <v/>
      </c>
      <c r="G32" s="43" t="str">
        <f aca="true">IF(AND(OR(CELL("type",C32)="b",C32=" "),E32&lt;&gt;"A"),"",IF(OR(CELL("type",E32)="b",E32=" "),((MINUTE(D32)-MINUTE(C32)+(HOUR(D32)-HOUR(C32))*60)-F32*60-IF(AND(A32&gt;$J$4,A32&lt;$L$4),$C$4*60+$D$4,$A$4*60+$B$4)),IF(E32="x",((MINUTE(D32)-MINUTE(C32)+(HOUR(D32)-HOUR(C32))*60)-F32*60),IF(OR(OR(E32="R",E32="S"),OR(E32="V",E32="F")),0,IF(E32="A",IF(AND(A32&gt;$J$4,A32&lt;$L$4),-$D$4,-$B$4),"Feil")))))</f>
        <v/>
      </c>
      <c r="H32" s="46"/>
      <c r="I32" s="46"/>
      <c r="J32" s="46"/>
      <c r="K32" s="46"/>
      <c r="L32" s="39" t="str">
        <f aca="false">IF(E32="F",-1,"")</f>
        <v/>
      </c>
      <c r="M32" s="21"/>
      <c r="N32" s="21"/>
    </row>
    <row r="33" customFormat="false" ht="18.95" hidden="false" customHeight="true" outlineLevel="0" collapsed="false">
      <c r="A33" s="40" t="n">
        <f aca="false">A32+1</f>
        <v>45559</v>
      </c>
      <c r="B33" s="68" t="s">
        <v>24</v>
      </c>
      <c r="C33" s="51"/>
      <c r="D33" s="51"/>
      <c r="E33" s="51"/>
      <c r="F33" s="43" t="str">
        <f aca="true">IF(AND(OR(CELL("type",C33)="b",C33=" "),E33&lt;&gt;"A"),"",IF(OR(CELL("type",E33)="b",E33=" "),TRUNC(((MINUTE(D33)-MINUTE(C33)+(HOUR(D33)-HOUR(C33))*60)-IF(AND(A33&gt;$J$4,A33&lt;$L$4),$C$4*60+$D$4,$A$4*60+$B$4))/60),IF(E33="x",TRUNC(((MINUTE(D33)-MINUTE(C33)+(HOUR(D33)-HOUR(C33))*60))/60),IF(OR(OR(E33="R",E33="S"),OR(E33="V",E33="F")),0,IF(E33="A",IF(AND(A33&gt;$J$4,A33&lt;$L$4),-$C$4,-$A$4),"Feil")))))</f>
        <v/>
      </c>
      <c r="G33" s="43" t="str">
        <f aca="true">IF(AND(OR(CELL("type",C33)="b",C33=" "),E33&lt;&gt;"A"),"",IF(OR(CELL("type",E33)="b",E33=" "),((MINUTE(D33)-MINUTE(C33)+(HOUR(D33)-HOUR(C33))*60)-F33*60-IF(AND(A33&gt;$J$4,A33&lt;$L$4),$C$4*60+$D$4,$A$4*60+$B$4)),IF(E33="x",((MINUTE(D33)-MINUTE(C33)+(HOUR(D33)-HOUR(C33))*60)-F33*60),IF(OR(OR(E33="R",E33="S"),OR(E33="V",E33="F")),0,IF(E33="A",IF(AND(A33&gt;$J$4,A33&lt;$L$4),-$D$4,-$B$4),"Feil")))))</f>
        <v/>
      </c>
      <c r="H33" s="46"/>
      <c r="I33" s="46"/>
      <c r="J33" s="46"/>
      <c r="K33" s="46"/>
      <c r="L33" s="39" t="str">
        <f aca="false">IF(E33="F",-1,"")</f>
        <v/>
      </c>
      <c r="M33" s="21"/>
      <c r="N33" s="21"/>
    </row>
    <row r="34" customFormat="false" ht="18.95" hidden="false" customHeight="true" outlineLevel="0" collapsed="false">
      <c r="A34" s="40" t="n">
        <f aca="false">A33+1</f>
        <v>45560</v>
      </c>
      <c r="B34" s="68" t="s">
        <v>25</v>
      </c>
      <c r="C34" s="51"/>
      <c r="D34" s="51"/>
      <c r="E34" s="51"/>
      <c r="F34" s="43" t="str">
        <f aca="true">IF(AND(OR(CELL("type",C34)="b",C34=" "),E34&lt;&gt;"A"),"",IF(OR(CELL("type",E34)="b",E34=" "),TRUNC(((MINUTE(D34)-MINUTE(C34)+(HOUR(D34)-HOUR(C34))*60)-IF(AND(A34&gt;$J$4,A34&lt;$L$4),$C$4*60+$D$4,$A$4*60+$B$4))/60),IF(E34="x",TRUNC(((MINUTE(D34)-MINUTE(C34)+(HOUR(D34)-HOUR(C34))*60))/60),IF(OR(OR(E34="R",E34="S"),OR(E34="V",E34="F")),0,IF(E34="A",IF(AND(A34&gt;$J$4,A34&lt;$L$4),-$C$4,-$A$4),"Feil")))))</f>
        <v/>
      </c>
      <c r="G34" s="43" t="str">
        <f aca="true">IF(AND(OR(CELL("type",C34)="b",C34=" "),E34&lt;&gt;"A"),"",IF(OR(CELL("type",E34)="b",E34=" "),((MINUTE(D34)-MINUTE(C34)+(HOUR(D34)-HOUR(C34))*60)-F34*60-IF(AND(A34&gt;$J$4,A34&lt;$L$4),$C$4*60+$D$4,$A$4*60+$B$4)),IF(E34="x",((MINUTE(D34)-MINUTE(C34)+(HOUR(D34)-HOUR(C34))*60)-F34*60),IF(OR(OR(E34="R",E34="S"),OR(E34="V",E34="F")),0,IF(E34="A",IF(AND(A34&gt;$J$4,A34&lt;$L$4),-$D$4,-$B$4),"Feil")))))</f>
        <v/>
      </c>
      <c r="H34" s="46"/>
      <c r="I34" s="46"/>
      <c r="J34" s="46"/>
      <c r="K34" s="46"/>
      <c r="L34" s="39" t="str">
        <f aca="false">IF(E34="F",-1,"")</f>
        <v/>
      </c>
      <c r="M34" s="21"/>
      <c r="N34" s="21"/>
    </row>
    <row r="35" customFormat="false" ht="18.95" hidden="false" customHeight="true" outlineLevel="0" collapsed="false">
      <c r="A35" s="40" t="n">
        <f aca="false">A34+1</f>
        <v>45561</v>
      </c>
      <c r="B35" s="68" t="s">
        <v>26</v>
      </c>
      <c r="C35" s="51"/>
      <c r="D35" s="51"/>
      <c r="E35" s="51"/>
      <c r="F35" s="43" t="str">
        <f aca="true">IF(AND(OR(CELL("type",C35)="b",C35=" "),E35&lt;&gt;"A"),"",IF(OR(CELL("type",E35)="b",E35=" "),TRUNC(((MINUTE(D35)-MINUTE(C35)+(HOUR(D35)-HOUR(C35))*60)-IF(AND(A35&gt;$J$4,A35&lt;$L$4),$C$4*60+$D$4,$A$4*60+$B$4))/60),IF(E35="x",TRUNC(((MINUTE(D35)-MINUTE(C35)+(HOUR(D35)-HOUR(C35))*60))/60),IF(OR(OR(E35="R",E35="S"),OR(E35="V",E35="F")),0,IF(E35="A",IF(AND(A35&gt;$J$4,A35&lt;$L$4),-$C$4,-$A$4),"Feil")))))</f>
        <v/>
      </c>
      <c r="G35" s="43" t="str">
        <f aca="true">IF(AND(OR(CELL("type",C35)="b",C35=" "),E35&lt;&gt;"A"),"",IF(OR(CELL("type",E35)="b",E35=" "),((MINUTE(D35)-MINUTE(C35)+(HOUR(D35)-HOUR(C35))*60)-F35*60-IF(AND(A35&gt;$J$4,A35&lt;$L$4),$C$4*60+$D$4,$A$4*60+$B$4)),IF(E35="x",((MINUTE(D35)-MINUTE(C35)+(HOUR(D35)-HOUR(C35))*60)-F35*60),IF(OR(OR(E35="R",E35="S"),OR(E35="V",E35="F")),0,IF(E35="A",IF(AND(A35&gt;$J$4,A35&lt;$L$4),-$D$4,-$B$4),"Feil")))))</f>
        <v/>
      </c>
      <c r="H35" s="46"/>
      <c r="I35" s="46"/>
      <c r="J35" s="46"/>
      <c r="K35" s="46"/>
      <c r="L35" s="39" t="str">
        <f aca="false">IF(E35="F",-1,"")</f>
        <v/>
      </c>
      <c r="M35" s="21"/>
      <c r="N35" s="21"/>
    </row>
    <row r="36" customFormat="false" ht="18.95" hidden="false" customHeight="true" outlineLevel="0" collapsed="false">
      <c r="A36" s="40" t="n">
        <f aca="false">A35+1</f>
        <v>45562</v>
      </c>
      <c r="B36" s="68" t="s">
        <v>27</v>
      </c>
      <c r="C36" s="51"/>
      <c r="D36" s="51"/>
      <c r="E36" s="51"/>
      <c r="F36" s="43" t="str">
        <f aca="true">IF(AND(OR(CELL("type",C36)="b",C36=" "),E36&lt;&gt;"A"),"",IF(OR(CELL("type",E36)="b",E36=" "),TRUNC(((MINUTE(D36)-MINUTE(C36)+(HOUR(D36)-HOUR(C36))*60)-IF(AND(A36&gt;$J$4,A36&lt;$L$4),$C$4*60+$D$4,$A$4*60+$B$4))/60),IF(E36="x",TRUNC(((MINUTE(D36)-MINUTE(C36)+(HOUR(D36)-HOUR(C36))*60))/60),IF(OR(OR(E36="R",E36="S"),OR(E36="V",E36="F")),0,IF(E36="A",IF(AND(A36&gt;$J$4,A36&lt;$L$4),-$C$4,-$A$4),"Feil")))))</f>
        <v/>
      </c>
      <c r="G36" s="43" t="str">
        <f aca="true">IF(AND(OR(CELL("type",C36)="b",C36=" "),E36&lt;&gt;"A"),"",IF(OR(CELL("type",E36)="b",E36=" "),((MINUTE(D36)-MINUTE(C36)+(HOUR(D36)-HOUR(C36))*60)-F36*60-IF(AND(A36&gt;$J$4,A36&lt;$L$4),$C$4*60+$D$4,$A$4*60+$B$4)),IF(E36="x",((MINUTE(D36)-MINUTE(C36)+(HOUR(D36)-HOUR(C36))*60)-F36*60),IF(OR(OR(E36="R",E36="S"),OR(E36="V",E36="F")),0,IF(E36="A",IF(AND(A36&gt;$J$4,A36&lt;$L$4),-$D$4,-$B$4),"Feil")))))</f>
        <v/>
      </c>
      <c r="H36" s="46"/>
      <c r="I36" s="46"/>
      <c r="J36" s="46"/>
      <c r="K36" s="46"/>
      <c r="L36" s="39" t="str">
        <f aca="false">IF(E36="F",-1,"")</f>
        <v/>
      </c>
      <c r="M36" s="21"/>
      <c r="N36" s="21"/>
    </row>
    <row r="37" customFormat="false" ht="18.95" hidden="false" customHeight="true" outlineLevel="0" collapsed="false">
      <c r="A37" s="40" t="n">
        <f aca="false">IF(MONTH(A36+1)&gt;MONTH($J$2),"",A36+1)</f>
        <v>45563</v>
      </c>
      <c r="B37" s="69" t="s">
        <v>28</v>
      </c>
      <c r="C37" s="51"/>
      <c r="D37" s="51"/>
      <c r="E37" s="51"/>
      <c r="F37" s="43" t="str">
        <f aca="true">IF(AND(OR(CELL("type",C37)="b",C37=" "),E37&lt;&gt;"A"),"",IF(OR(CELL("type",E37)="b",E37=" "),TRUNC(((MINUTE(D37)-MINUTE(C37)+(HOUR(D37)-HOUR(C37))*60)-IF(AND(A37&gt;$J$4,A37&lt;$L$4),$C$4*60+$D$4,$A$4*60+$B$4))/60),IF(E37="x",TRUNC(((MINUTE(D37)-MINUTE(C37)+(HOUR(D37)-HOUR(C37))*60))/60),IF(OR(OR(E37="R",E37="S"),OR(E37="V",E37="F")),0,IF(E37="A",IF(AND(A37&gt;$J$4,A37&lt;$L$4),-$C$4,-$A$4),"Feil")))))</f>
        <v/>
      </c>
      <c r="G37" s="43" t="str">
        <f aca="true">IF(AND(OR(CELL("type",C37)="b",C37=" "),E37&lt;&gt;"A"),"",IF(OR(CELL("type",E37)="b",E37=" "),((MINUTE(D37)-MINUTE(C37)+(HOUR(D37)-HOUR(C37))*60)-F37*60-IF(AND(A37&gt;$J$4,A37&lt;$L$4),$C$4*60+$D$4,$A$4*60+$B$4)),IF(E37="x",((MINUTE(D37)-MINUTE(C37)+(HOUR(D37)-HOUR(C37))*60)-F37*60),IF(OR(OR(E37="R",E37="S"),OR(E37="V",E37="F")),0,IF(E37="A",IF(AND(A37&gt;$J$4,A37&lt;$L$4),-$D$4,-$B$4),"Feil")))))</f>
        <v/>
      </c>
      <c r="H37" s="46"/>
      <c r="I37" s="46"/>
      <c r="J37" s="46"/>
      <c r="K37" s="46"/>
      <c r="L37" s="39" t="str">
        <f aca="false">IF(E37="F",-1,"")</f>
        <v/>
      </c>
      <c r="M37" s="21"/>
      <c r="N37" s="21"/>
    </row>
    <row r="38" customFormat="false" ht="18.95" hidden="false" customHeight="true" outlineLevel="0" collapsed="false">
      <c r="A38" s="40" t="n">
        <f aca="false">IF(MONTH(A37+1)&gt;MONTH($J$2),"",A37+1)</f>
        <v>45564</v>
      </c>
      <c r="B38" s="69" t="s">
        <v>29</v>
      </c>
      <c r="C38" s="51"/>
      <c r="D38" s="51"/>
      <c r="E38" s="51"/>
      <c r="F38" s="43" t="str">
        <f aca="true">IF(AND(OR(CELL("type",C38)="b",C38=" "),E38&lt;&gt;"A"),"",IF(OR(CELL("type",E38)="b",E38=" "),TRUNC(((MINUTE(D38)-MINUTE(C38)+(HOUR(D38)-HOUR(C38))*60)-IF(AND(A38&gt;$J$4,A38&lt;$L$4),$C$4*60+$D$4,$A$4*60+$B$4))/60),IF(E38="x",TRUNC(((MINUTE(D38)-MINUTE(C38)+(HOUR(D38)-HOUR(C38))*60))/60),IF(OR(OR(E38="R",E38="S"),OR(E38="V",E38="F")),0,IF(E38="A",IF(AND(A38&gt;$J$4,A38&lt;$L$4),-$C$4,-$A$4),"Feil")))))</f>
        <v/>
      </c>
      <c r="G38" s="43" t="str">
        <f aca="true">IF(AND(OR(CELL("type",C38)="b",C38=" "),E38&lt;&gt;"A"),"",IF(OR(CELL("type",E38)="b",E38=" "),((MINUTE(D38)-MINUTE(C38)+(HOUR(D38)-HOUR(C38))*60)-F38*60-IF(AND(A38&gt;$J$4,A38&lt;$L$4),$C$4*60+$D$4,$A$4*60+$B$4)),IF(E38="x",((MINUTE(D38)-MINUTE(C38)+(HOUR(D38)-HOUR(C38))*60)-F38*60),IF(OR(OR(E38="R",E38="S"),OR(E38="V",E38="F")),0,IF(E38="A",IF(AND(A38&gt;$J$4,A38&lt;$L$4),-$D$4,-$B$4),"Feil")))))</f>
        <v/>
      </c>
      <c r="H38" s="46"/>
      <c r="I38" s="46"/>
      <c r="J38" s="46"/>
      <c r="K38" s="46"/>
      <c r="L38" s="39" t="str">
        <f aca="false">IF(E38="F",-1,"")</f>
        <v/>
      </c>
      <c r="M38" s="21"/>
      <c r="N38" s="21"/>
    </row>
    <row r="39" customFormat="false" ht="18.95" hidden="false" customHeight="true" outlineLevel="0" collapsed="false">
      <c r="A39" s="40" t="n">
        <f aca="false">IF(MONTH(A38+1)&gt;MONTH($J$2),"",A38+1)</f>
        <v>45565</v>
      </c>
      <c r="B39" s="68" t="s">
        <v>23</v>
      </c>
      <c r="C39" s="51"/>
      <c r="D39" s="51"/>
      <c r="E39" s="51"/>
      <c r="F39" s="43" t="str">
        <f aca="true">IF(AND(OR(CELL("type",C39)="b",C39=" "),E39&lt;&gt;"A"),"",IF(OR(CELL("type",E39)="b",E39=" "),TRUNC(((MINUTE(D39)-MINUTE(C39)+(HOUR(D39)-HOUR(C39))*60)-IF(AND(A39&gt;$J$4,A39&lt;$L$4),$C$4*60+$D$4,$A$4*60+$B$4))/60),IF(E39="x",TRUNC(((MINUTE(D39)-MINUTE(C39)+(HOUR(D39)-HOUR(C39))*60))/60),IF(OR(OR(E39="R",E39="S"),OR(E39="V",E39="F")),0,IF(E39="A",IF(AND(A39&gt;$J$4,A39&lt;$L$4),-$C$4,-$A$4),"Feil")))))</f>
        <v/>
      </c>
      <c r="G39" s="43" t="str">
        <f aca="true">IF(AND(OR(CELL("type",C39)="b",C39=" "),E39&lt;&gt;"A"),"",IF(OR(CELL("type",E39)="b",E39=" "),((MINUTE(D39)-MINUTE(C39)+(HOUR(D39)-HOUR(C39))*60)-F39*60-IF(AND(A39&gt;$J$4,A39&lt;$L$4),$C$4*60+$D$4,$A$4*60+$B$4)),IF(E39="x",((MINUTE(D39)-MINUTE(C39)+(HOUR(D39)-HOUR(C39))*60)-F39*60),IF(OR(OR(E39="R",E39="S"),OR(E39="V",E39="F")),0,IF(E39="A",IF(AND(A39&gt;$J$4,A39&lt;$L$4),-$D$4,-$B$4),"Feil")))))</f>
        <v/>
      </c>
      <c r="H39" s="74"/>
      <c r="I39" s="74"/>
      <c r="J39" s="74"/>
      <c r="K39" s="74"/>
      <c r="L39" s="39" t="str">
        <f aca="false">IF(E39="F",-1,"")</f>
        <v/>
      </c>
      <c r="M39" s="21"/>
      <c r="N39" s="21"/>
    </row>
    <row r="40" customFormat="false" ht="22.9" hidden="false" customHeight="true" outlineLevel="0" collapsed="false">
      <c r="A40" s="56" t="s">
        <v>30</v>
      </c>
      <c r="B40" s="109"/>
      <c r="C40" s="58"/>
      <c r="D40" s="58"/>
      <c r="E40" s="59" t="str">
        <f aca="false">CHAR(240)</f>
        <v>�</v>
      </c>
      <c r="F40" s="60" t="n">
        <f aca="false">TRUNC(SUM(F9:F39)+SUM(G9:G39)/60)</f>
        <v>0</v>
      </c>
      <c r="G40" s="60" t="n">
        <f aca="false">(SUM(F9:F39)*60+SUM(G9:G39)-F40*60)</f>
        <v>0</v>
      </c>
      <c r="H40" s="58" t="s">
        <v>31</v>
      </c>
      <c r="I40" s="58"/>
      <c r="J40" s="58"/>
      <c r="K40" s="61" t="str">
        <f aca="false">CHAR(240)</f>
        <v>�</v>
      </c>
      <c r="L40" s="62" t="n">
        <f aca="false">SUM(L8:L39)</f>
        <v>25</v>
      </c>
      <c r="M40" s="98"/>
      <c r="N40" s="98"/>
    </row>
    <row r="41" customFormat="false" ht="12.75" hidden="false" customHeight="false" outlineLevel="0" collapsed="false">
      <c r="D41" s="1" t="s">
        <v>32</v>
      </c>
      <c r="F41" s="64" t="n">
        <f aca="false">((((F40*60)+G40)/60)/7.5)</f>
        <v>0</v>
      </c>
    </row>
  </sheetData>
  <mergeCells count="1">
    <mergeCell ref="B6:I6"/>
  </mergeCells>
  <dataValidations count="1">
    <dataValidation allowBlank="true" error="FEIL tidsformat!&#10;&#10;Bruk BARE tidsformatet--&gt; tt:mm&#10;F.eks slik 08:00 &#10;NB: Kolon &quot;:&quot; mellom timer og minutt kreves" errorStyle="stop" errorTitle="© VEFSN KOMMUNE -et steg foran" operator="between" showDropDown="false" showErrorMessage="true" showInputMessage="false" sqref="C10:D39" type="time">
      <formula1>0</formula1>
      <formula2>0.999305555555556</formula2>
    </dataValidation>
  </dataValidations>
  <printOptions headings="false" gridLines="false" gridLinesSet="true" horizontalCentered="false" verticalCentered="true"/>
  <pageMargins left="0.140277777777778" right="0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3:12:48Z</dcterms:created>
  <dc:creator>Leif Morten Aas</dc:creator>
  <dc:description/>
  <dc:language>en-US</dc:language>
  <cp:lastModifiedBy>Tor Erik Hoff</cp:lastModifiedBy>
  <cp:lastPrinted>2017-01-02T11:58:45Z</cp:lastPrinted>
  <dcterms:modified xsi:type="dcterms:W3CDTF">2023-12-29T10:56:31Z</dcterms:modified>
  <cp:revision>0</cp:revision>
  <dc:subject/>
  <dc:title>Fleksiskjema</dc:title>
</cp:coreProperties>
</file>